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5">
  <si>
    <t xml:space="preserve">Возрастная категория: 12-18 лет</t>
  </si>
  <si>
    <t xml:space="preserve">1 день</t>
  </si>
  <si>
    <t xml:space="preserve">№ рец.</t>
  </si>
  <si>
    <t xml:space="preserve">Прием пищи, наименование блюда</t>
  </si>
  <si>
    <t xml:space="preserve">Масса порции,г</t>
  </si>
  <si>
    <t xml:space="preserve">Пищевые вещества, г</t>
  </si>
  <si>
    <t xml:space="preserve">Эн. ценность (ккал)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молочная "Дружба"</t>
  </si>
  <si>
    <t xml:space="preserve">сыр твердый</t>
  </si>
  <si>
    <t xml:space="preserve">чай с сахаром</t>
  </si>
  <si>
    <t xml:space="preserve">хлеб пшеничный</t>
  </si>
  <si>
    <t xml:space="preserve">всего</t>
  </si>
  <si>
    <t xml:space="preserve">обед</t>
  </si>
  <si>
    <t xml:space="preserve">салат из белокочанной капусты</t>
  </si>
  <si>
    <t xml:space="preserve">суп картофельный с бобовыми</t>
  </si>
  <si>
    <t xml:space="preserve">котлета рубленная из мяса птиц</t>
  </si>
  <si>
    <t xml:space="preserve">пюре картофельное</t>
  </si>
  <si>
    <t xml:space="preserve">сок </t>
  </si>
  <si>
    <t xml:space="preserve">Пр-во</t>
  </si>
  <si>
    <t xml:space="preserve">Йогурт</t>
  </si>
  <si>
    <t xml:space="preserve">хлеб ржаной</t>
  </si>
  <si>
    <t xml:space="preserve">ИТОГО</t>
  </si>
  <si>
    <t xml:space="preserve">2 день</t>
  </si>
  <si>
    <t xml:space="preserve">Вареники ленивые (отварн.)</t>
  </si>
  <si>
    <t xml:space="preserve">фрукт </t>
  </si>
  <si>
    <t xml:space="preserve">какао с молоком</t>
  </si>
  <si>
    <t xml:space="preserve">икра кабачковая</t>
  </si>
  <si>
    <t xml:space="preserve">борщ с капустой и карт. со смет.</t>
  </si>
  <si>
    <t xml:space="preserve">плов </t>
  </si>
  <si>
    <t xml:space="preserve">чай с лимоном</t>
  </si>
  <si>
    <t xml:space="preserve">3 день</t>
  </si>
  <si>
    <t xml:space="preserve">омлет натуральный</t>
  </si>
  <si>
    <t xml:space="preserve">винегрет овощной</t>
  </si>
  <si>
    <t xml:space="preserve">рассольник ленинградский со сметаной</t>
  </si>
  <si>
    <t xml:space="preserve">гуляш </t>
  </si>
  <si>
    <t xml:space="preserve">каша гречневая рассыпчатая</t>
  </si>
  <si>
    <t xml:space="preserve">компот из смеси сухофруктов</t>
  </si>
  <si>
    <t xml:space="preserve">булочка</t>
  </si>
  <si>
    <t xml:space="preserve">4 день</t>
  </si>
  <si>
    <t xml:space="preserve">яйцо вареное</t>
  </si>
  <si>
    <t xml:space="preserve">каша манная молочная </t>
  </si>
  <si>
    <t xml:space="preserve">суп картофельный с мак.изд.</t>
  </si>
  <si>
    <t xml:space="preserve">котлета рыбная</t>
  </si>
  <si>
    <t xml:space="preserve">Кисель витаминизированный</t>
  </si>
  <si>
    <t xml:space="preserve">кондитерское изделие</t>
  </si>
  <si>
    <t xml:space="preserve">5 день</t>
  </si>
  <si>
    <t xml:space="preserve">каша геркулесовая молочная</t>
  </si>
  <si>
    <t xml:space="preserve">икра свекольная</t>
  </si>
  <si>
    <t xml:space="preserve">Птица запеченая</t>
  </si>
  <si>
    <t xml:space="preserve">макаронные изделия отварные</t>
  </si>
  <si>
    <t xml:space="preserve">6 день</t>
  </si>
  <si>
    <t xml:space="preserve">запеканка из творога</t>
  </si>
  <si>
    <t xml:space="preserve">щи из свежей капусты с карт. и смет.</t>
  </si>
  <si>
    <t xml:space="preserve">котлета мясная</t>
  </si>
  <si>
    <t xml:space="preserve">каша рисовая рассыпчатая</t>
  </si>
  <si>
    <t xml:space="preserve">Кофейный напиток с молоком</t>
  </si>
  <si>
    <t xml:space="preserve">7 день</t>
  </si>
  <si>
    <t xml:space="preserve">икра морковная</t>
  </si>
  <si>
    <t xml:space="preserve">суп картофельный с крупой и мясом</t>
  </si>
  <si>
    <t xml:space="preserve">куры отварные</t>
  </si>
  <si>
    <t xml:space="preserve">Кисломолочные продукты</t>
  </si>
  <si>
    <t xml:space="preserve">8 день</t>
  </si>
  <si>
    <t xml:space="preserve">оладьи со сгущ.молоком</t>
  </si>
  <si>
    <t xml:space="preserve">масло сливочное</t>
  </si>
  <si>
    <t xml:space="preserve">рассольник ленинградский со смет.</t>
  </si>
  <si>
    <t xml:space="preserve">Жаркое по-домашнему</t>
  </si>
  <si>
    <t xml:space="preserve">9 день</t>
  </si>
  <si>
    <t xml:space="preserve">пр-во</t>
  </si>
  <si>
    <t xml:space="preserve">салат витаминный</t>
  </si>
  <si>
    <t xml:space="preserve">суп из овощей с фасолью со сметаной</t>
  </si>
  <si>
    <t xml:space="preserve">10 день</t>
  </si>
  <si>
    <t xml:space="preserve">Итого за 10 дней</t>
  </si>
  <si>
    <t xml:space="preserve">Завтрак</t>
  </si>
  <si>
    <t xml:space="preserve">Обед</t>
  </si>
  <si>
    <t xml:space="preserve">Итого за 1 день</t>
  </si>
  <si>
    <t xml:space="preserve">% соотношение</t>
  </si>
  <si>
    <t xml:space="preserve">Ведомость контроля за рационом питания  (12 -18 лет) </t>
  </si>
  <si>
    <t xml:space="preserve">Наименование группы продуктов</t>
  </si>
  <si>
    <t xml:space="preserve">норма</t>
  </si>
  <si>
    <t xml:space="preserve">Фактически выдано продуктов в брутто по дням на 1 чел-ка</t>
  </si>
  <si>
    <t xml:space="preserve">в г.</t>
  </si>
  <si>
    <t xml:space="preserve">брутто</t>
  </si>
  <si>
    <t xml:space="preserve">итого за 10 дн.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, </t>
  </si>
  <si>
    <t xml:space="preserve">Овощи (свежие, мороженые, консервированные)</t>
  </si>
  <si>
    <t xml:space="preserve">фрукты свежие</t>
  </si>
  <si>
    <t xml:space="preserve">сухофрукты </t>
  </si>
  <si>
    <t xml:space="preserve">сахар</t>
  </si>
  <si>
    <t xml:space="preserve">какао-порошок</t>
  </si>
  <si>
    <t xml:space="preserve">чай</t>
  </si>
  <si>
    <t xml:space="preserve">Кофейный напиток</t>
  </si>
  <si>
    <t xml:space="preserve">Соки(напитки витаминизированные)</t>
  </si>
  <si>
    <t xml:space="preserve">Дрожжи</t>
  </si>
  <si>
    <t xml:space="preserve">мясо </t>
  </si>
  <si>
    <t xml:space="preserve">птица</t>
  </si>
  <si>
    <t xml:space="preserve">рыба</t>
  </si>
  <si>
    <t xml:space="preserve">Молоко</t>
  </si>
  <si>
    <t xml:space="preserve">Кисло-молочн.</t>
  </si>
  <si>
    <t xml:space="preserve">Творог</t>
  </si>
  <si>
    <t xml:space="preserve">сметана</t>
  </si>
  <si>
    <t xml:space="preserve">сыр</t>
  </si>
  <si>
    <t xml:space="preserve">масло сливочн.</t>
  </si>
  <si>
    <t xml:space="preserve">масло растител.</t>
  </si>
  <si>
    <t xml:space="preserve">яйца</t>
  </si>
  <si>
    <t xml:space="preserve">соль</t>
  </si>
  <si>
    <t xml:space="preserve">каша рисовая молочная</t>
  </si>
  <si>
    <t xml:space="preserve">Итого:</t>
  </si>
  <si>
    <t xml:space="preserve">суп гороховый</t>
  </si>
  <si>
    <t xml:space="preserve">котлеты мясные</t>
  </si>
  <si>
    <t xml:space="preserve">картофельное пюре</t>
  </si>
  <si>
    <t xml:space="preserve">компот из сухофруктов</t>
  </si>
  <si>
    <t xml:space="preserve">70/60</t>
  </si>
  <si>
    <t xml:space="preserve">Полдник</t>
  </si>
  <si>
    <t xml:space="preserve">пудинг творожный запеченый</t>
  </si>
  <si>
    <t xml:space="preserve">150/10</t>
  </si>
  <si>
    <t xml:space="preserve">Ужин</t>
  </si>
  <si>
    <t xml:space="preserve">Ужин - 2</t>
  </si>
  <si>
    <t xml:space="preserve">фрукт (яблоко, груша, банан, апельсин и т.д.)</t>
  </si>
  <si>
    <t xml:space="preserve">сок натуральный</t>
  </si>
  <si>
    <t xml:space="preserve">Всего за день:</t>
  </si>
  <si>
    <t xml:space="preserve">Отчет о совместимости для НОВОЕ МЕНЮ 2017 (7-11) 1111.xls</t>
  </si>
  <si>
    <t xml:space="preserve">Дата отчета: 30.11.2017 12:3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2.14"/>
    <col collapsed="false" customWidth="false" hidden="false" outlineLevel="0" max="3" min="3" style="3" width="8.99"/>
    <col collapsed="false" customWidth="true" hidden="false" outlineLevel="0" max="4" min="4" style="4" width="6.7"/>
    <col collapsed="false" customWidth="true" hidden="false" outlineLevel="0" max="5" min="5" style="4" width="6.56"/>
    <col collapsed="false" customWidth="true" hidden="false" outlineLevel="0" max="6" min="6" style="4" width="6.99"/>
    <col collapsed="false" customWidth="true" hidden="false" outlineLevel="0" max="7" min="7" style="4" width="9.85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28"/>
    <col collapsed="false" customWidth="true" hidden="false" outlineLevel="0" max="12" min="11" style="4" width="6.13"/>
    <col collapsed="false" customWidth="true" hidden="false" outlineLevel="0" max="13" min="13" style="4" width="6.41"/>
    <col collapsed="false" customWidth="true" hidden="false" outlineLevel="0" max="14" min="14" style="4" width="6.99"/>
    <col collapsed="false" customWidth="true" hidden="false" outlineLevel="0" max="15" min="15" style="4" width="7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/>
      <c r="F3" s="7"/>
      <c r="G3" s="8" t="s">
        <v>6</v>
      </c>
      <c r="H3" s="7" t="s">
        <v>7</v>
      </c>
      <c r="I3" s="7"/>
      <c r="J3" s="7"/>
      <c r="K3" s="7"/>
      <c r="L3" s="7" t="s">
        <v>8</v>
      </c>
      <c r="M3" s="7"/>
      <c r="N3" s="7"/>
      <c r="O3" s="7"/>
    </row>
    <row r="4" customFormat="false" ht="15" hidden="false" customHeight="false" outlineLevel="0" collapsed="false">
      <c r="A4" s="7"/>
      <c r="B4" s="8"/>
      <c r="C4" s="8"/>
      <c r="D4" s="7" t="s">
        <v>9</v>
      </c>
      <c r="E4" s="7" t="s">
        <v>10</v>
      </c>
      <c r="F4" s="7" t="s">
        <v>11</v>
      </c>
      <c r="G4" s="8"/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customFormat="false" ht="15" hidden="false" customHeight="false" outlineLevel="0" collapsed="false">
      <c r="A5" s="10"/>
      <c r="B5" s="11" t="s">
        <v>2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6" customFormat="true" ht="15" hidden="false" customHeight="false" outlineLevel="0" collapsed="false">
      <c r="A6" s="12" t="n">
        <v>32</v>
      </c>
      <c r="B6" s="13" t="s">
        <v>21</v>
      </c>
      <c r="C6" s="14" t="n">
        <v>205</v>
      </c>
      <c r="D6" s="15" t="n">
        <v>5.1</v>
      </c>
      <c r="E6" s="15" t="n">
        <v>5.1</v>
      </c>
      <c r="F6" s="15" t="n">
        <v>31.84</v>
      </c>
      <c r="G6" s="15" t="n">
        <v>185.6</v>
      </c>
      <c r="H6" s="15" t="n">
        <v>0.06</v>
      </c>
      <c r="I6" s="15" t="n">
        <v>0.12</v>
      </c>
      <c r="J6" s="15" t="n">
        <v>1.22</v>
      </c>
      <c r="K6" s="15" t="n">
        <v>0.2</v>
      </c>
      <c r="L6" s="15" t="n">
        <v>125.2</v>
      </c>
      <c r="M6" s="15" t="n">
        <v>36.32</v>
      </c>
      <c r="N6" s="15" t="n">
        <v>152.66</v>
      </c>
      <c r="O6" s="15" t="n">
        <v>0.78</v>
      </c>
    </row>
    <row r="7" customFormat="false" ht="15" hidden="false" customHeight="false" outlineLevel="0" collapsed="false">
      <c r="A7" s="17" t="n">
        <v>15</v>
      </c>
      <c r="B7" s="18" t="s">
        <v>22</v>
      </c>
      <c r="C7" s="19" t="n">
        <v>10</v>
      </c>
      <c r="D7" s="20" t="n">
        <v>2.3</v>
      </c>
      <c r="E7" s="20" t="n">
        <v>3</v>
      </c>
      <c r="F7" s="20" t="n">
        <v>0</v>
      </c>
      <c r="G7" s="20" t="n">
        <v>37</v>
      </c>
      <c r="H7" s="20" t="n">
        <v>0.03</v>
      </c>
      <c r="I7" s="20" t="n">
        <v>0</v>
      </c>
      <c r="J7" s="20" t="n">
        <v>0.1</v>
      </c>
      <c r="K7" s="20" t="n">
        <v>0</v>
      </c>
      <c r="L7" s="20" t="n">
        <v>120</v>
      </c>
      <c r="M7" s="20" t="n">
        <v>5.4</v>
      </c>
      <c r="N7" s="20" t="n">
        <v>76.8</v>
      </c>
      <c r="O7" s="20" t="n">
        <v>0.1</v>
      </c>
    </row>
    <row r="8" customFormat="false" ht="15" hidden="false" customHeight="false" outlineLevel="0" collapsed="false">
      <c r="A8" s="17" t="n">
        <v>376</v>
      </c>
      <c r="B8" s="18" t="s">
        <v>23</v>
      </c>
      <c r="C8" s="21" t="n">
        <v>215</v>
      </c>
      <c r="D8" s="20" t="n">
        <v>0.2</v>
      </c>
      <c r="E8" s="20" t="n">
        <v>0.05</v>
      </c>
      <c r="F8" s="20" t="n">
        <v>15.01</v>
      </c>
      <c r="G8" s="20" t="n">
        <v>61.3</v>
      </c>
      <c r="H8" s="20" t="n">
        <v>0.03</v>
      </c>
      <c r="I8" s="20" t="n">
        <v>0</v>
      </c>
      <c r="J8" s="20" t="n">
        <v>0.03</v>
      </c>
      <c r="K8" s="20" t="n">
        <v>0</v>
      </c>
      <c r="L8" s="20" t="n">
        <v>9.67</v>
      </c>
      <c r="M8" s="20" t="n">
        <v>3.29</v>
      </c>
      <c r="N8" s="20" t="n">
        <v>0.04</v>
      </c>
      <c r="O8" s="20" t="n">
        <v>0.04</v>
      </c>
    </row>
    <row r="9" customFormat="false" ht="15" hidden="false" customHeight="true" outlineLevel="0" collapsed="false">
      <c r="A9" s="17" t="n">
        <v>480</v>
      </c>
      <c r="B9" s="18" t="s">
        <v>24</v>
      </c>
      <c r="C9" s="19" t="n">
        <v>100</v>
      </c>
      <c r="D9" s="20" t="n">
        <v>7.6</v>
      </c>
      <c r="E9" s="20" t="n">
        <v>0.8</v>
      </c>
      <c r="F9" s="20" t="n">
        <v>46.7</v>
      </c>
      <c r="G9" s="20" t="n">
        <v>212.5</v>
      </c>
      <c r="H9" s="20" t="n">
        <v>0</v>
      </c>
      <c r="I9" s="20" t="n">
        <v>0.12</v>
      </c>
      <c r="J9" s="20" t="n">
        <v>0</v>
      </c>
      <c r="K9" s="20" t="n">
        <v>0</v>
      </c>
      <c r="L9" s="20" t="n">
        <v>20</v>
      </c>
      <c r="M9" s="20" t="n">
        <v>28</v>
      </c>
      <c r="N9" s="20" t="n">
        <v>68.7</v>
      </c>
      <c r="O9" s="20" t="n">
        <v>1.25</v>
      </c>
    </row>
    <row r="10" s="16" customFormat="true" ht="15" hidden="false" customHeight="false" outlineLevel="0" collapsed="false">
      <c r="A10" s="12"/>
      <c r="B10" s="13" t="s">
        <v>25</v>
      </c>
      <c r="C10" s="15" t="n">
        <f aca="false">SUM(C6:C9)</f>
        <v>530</v>
      </c>
      <c r="D10" s="15" t="n">
        <f aca="false">SUM(D6:D9)</f>
        <v>15.2</v>
      </c>
      <c r="E10" s="15" t="n">
        <f aca="false">SUM(E6:E9)</f>
        <v>8.95</v>
      </c>
      <c r="F10" s="15" t="n">
        <f aca="false">SUM(F6:F9)</f>
        <v>93.55</v>
      </c>
      <c r="G10" s="15" t="n">
        <f aca="false">SUM(G6:G9)</f>
        <v>496.4</v>
      </c>
      <c r="H10" s="15" t="n">
        <f aca="false">SUM(H6:H9)</f>
        <v>0.12</v>
      </c>
      <c r="I10" s="15" t="n">
        <f aca="false">SUM(I6:I9)</f>
        <v>0.24</v>
      </c>
      <c r="J10" s="15" t="n">
        <f aca="false">SUM(J6:J9)</f>
        <v>1.35</v>
      </c>
      <c r="K10" s="15" t="n">
        <f aca="false">SUM(K6:K9)</f>
        <v>0.2</v>
      </c>
      <c r="L10" s="15" t="n">
        <f aca="false">SUM(L6:L9)</f>
        <v>274.87</v>
      </c>
      <c r="M10" s="15" t="n">
        <f aca="false">SUM(M6:M9)</f>
        <v>73.01</v>
      </c>
      <c r="N10" s="15" t="n">
        <f aca="false">SUM(N6:N9)</f>
        <v>298.2</v>
      </c>
      <c r="O10" s="15" t="n">
        <f aca="false">SUM(O6:O9)</f>
        <v>2.17</v>
      </c>
    </row>
    <row r="11" s="23" customFormat="true" ht="15" hidden="false" customHeight="false" outlineLevel="0" collapsed="false">
      <c r="A11" s="17"/>
      <c r="B11" s="22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false" outlineLevel="0" collapsed="false">
      <c r="A12" s="17" t="n">
        <v>45</v>
      </c>
      <c r="B12" s="13" t="s">
        <v>27</v>
      </c>
      <c r="C12" s="17" t="n">
        <v>100</v>
      </c>
      <c r="D12" s="20" t="n">
        <v>1.5</v>
      </c>
      <c r="E12" s="20" t="n">
        <v>4.6</v>
      </c>
      <c r="F12" s="20" t="n">
        <v>4.3</v>
      </c>
      <c r="G12" s="20" t="n">
        <v>65.8</v>
      </c>
      <c r="H12" s="20" t="n">
        <v>0.01</v>
      </c>
      <c r="I12" s="20" t="n">
        <v>0</v>
      </c>
      <c r="J12" s="20" t="n">
        <v>34.71</v>
      </c>
      <c r="K12" s="20" t="n">
        <v>2.44</v>
      </c>
      <c r="L12" s="20" t="n">
        <v>59.44</v>
      </c>
      <c r="M12" s="20" t="n">
        <v>27.53</v>
      </c>
      <c r="N12" s="20" t="n">
        <v>40.9</v>
      </c>
      <c r="O12" s="20" t="n">
        <v>0.79</v>
      </c>
    </row>
    <row r="13" customFormat="false" ht="15" hidden="false" customHeight="false" outlineLevel="0" collapsed="false">
      <c r="A13" s="17" t="n">
        <v>102</v>
      </c>
      <c r="B13" s="13" t="s">
        <v>28</v>
      </c>
      <c r="C13" s="19" t="n">
        <v>250</v>
      </c>
      <c r="D13" s="20" t="n">
        <v>6.8</v>
      </c>
      <c r="E13" s="20" t="n">
        <v>4.95</v>
      </c>
      <c r="F13" s="20" t="n">
        <v>18.9</v>
      </c>
      <c r="G13" s="20" t="n">
        <v>148.5</v>
      </c>
      <c r="H13" s="20" t="n">
        <v>0.09</v>
      </c>
      <c r="I13" s="20" t="n">
        <v>0.09</v>
      </c>
      <c r="J13" s="20" t="n">
        <v>3.35</v>
      </c>
      <c r="K13" s="20" t="n">
        <v>0.5</v>
      </c>
      <c r="L13" s="20" t="n">
        <v>1.1</v>
      </c>
      <c r="M13" s="20" t="n">
        <v>0.62</v>
      </c>
      <c r="N13" s="20" t="n">
        <v>7.69</v>
      </c>
      <c r="O13" s="20" t="n">
        <v>6.02</v>
      </c>
    </row>
    <row r="14" s="16" customFormat="true" ht="15" hidden="false" customHeight="false" outlineLevel="0" collapsed="false">
      <c r="A14" s="12" t="n">
        <v>347</v>
      </c>
      <c r="B14" s="13" t="s">
        <v>29</v>
      </c>
      <c r="C14" s="12" t="n">
        <v>100</v>
      </c>
      <c r="D14" s="15" t="n">
        <v>16.4</v>
      </c>
      <c r="E14" s="15" t="n">
        <v>9.36</v>
      </c>
      <c r="F14" s="15" t="n">
        <v>12.8</v>
      </c>
      <c r="G14" s="15" t="n">
        <v>201.6</v>
      </c>
      <c r="H14" s="15" t="n">
        <v>0.08</v>
      </c>
      <c r="I14" s="15" t="n">
        <v>0.13</v>
      </c>
      <c r="J14" s="15" t="n">
        <v>0.96</v>
      </c>
      <c r="K14" s="15" t="n">
        <v>0.18</v>
      </c>
      <c r="L14" s="15" t="n">
        <v>139.1</v>
      </c>
      <c r="M14" s="15" t="n">
        <v>20.5</v>
      </c>
      <c r="N14" s="15" t="n">
        <v>351.07</v>
      </c>
      <c r="O14" s="15" t="n">
        <v>0.99</v>
      </c>
    </row>
    <row r="15" s="16" customFormat="true" ht="15" hidden="false" customHeight="false" outlineLevel="0" collapsed="false">
      <c r="A15" s="12" t="n">
        <v>694</v>
      </c>
      <c r="B15" s="13" t="s">
        <v>30</v>
      </c>
      <c r="C15" s="12" t="n">
        <v>200</v>
      </c>
      <c r="D15" s="15" t="n">
        <v>3.2</v>
      </c>
      <c r="E15" s="15" t="n">
        <v>5.6</v>
      </c>
      <c r="F15" s="15" t="n">
        <v>21</v>
      </c>
      <c r="G15" s="15" t="n">
        <v>148</v>
      </c>
      <c r="H15" s="15" t="n">
        <v>0.098</v>
      </c>
      <c r="I15" s="15" t="n">
        <v>0.73</v>
      </c>
      <c r="J15" s="15" t="n">
        <v>39.6</v>
      </c>
      <c r="K15" s="15" t="n">
        <v>0.61</v>
      </c>
      <c r="L15" s="15" t="n">
        <v>101.18</v>
      </c>
      <c r="M15" s="15" t="n">
        <v>51.84</v>
      </c>
      <c r="N15" s="15" t="n">
        <v>242.3</v>
      </c>
      <c r="O15" s="15" t="n">
        <v>0</v>
      </c>
    </row>
    <row r="16" s="23" customFormat="true" ht="15" hidden="false" customHeight="false" outlineLevel="0" collapsed="false">
      <c r="A16" s="17" t="n">
        <v>407</v>
      </c>
      <c r="B16" s="18" t="s">
        <v>31</v>
      </c>
      <c r="C16" s="19" t="n">
        <v>200</v>
      </c>
      <c r="D16" s="20" t="n">
        <v>1</v>
      </c>
      <c r="E16" s="20" t="n">
        <v>0</v>
      </c>
      <c r="F16" s="20" t="n">
        <v>23.4</v>
      </c>
      <c r="G16" s="20" t="n">
        <v>94</v>
      </c>
      <c r="H16" s="20" t="n">
        <v>0</v>
      </c>
      <c r="I16" s="20" t="n">
        <v>0.08</v>
      </c>
      <c r="J16" s="20" t="n">
        <v>80</v>
      </c>
      <c r="K16" s="20" t="n">
        <v>0</v>
      </c>
      <c r="L16" s="20" t="n">
        <v>36</v>
      </c>
      <c r="M16" s="20" t="n">
        <v>0</v>
      </c>
      <c r="N16" s="20" t="n">
        <v>26</v>
      </c>
      <c r="O16" s="20" t="n">
        <v>0.6</v>
      </c>
    </row>
    <row r="17" customFormat="false" ht="15" hidden="false" customHeight="false" outlineLevel="0" collapsed="false">
      <c r="A17" s="17" t="s">
        <v>32</v>
      </c>
      <c r="B17" s="18" t="s">
        <v>33</v>
      </c>
      <c r="C17" s="19" t="n">
        <v>100</v>
      </c>
      <c r="D17" s="20" t="n">
        <v>4</v>
      </c>
      <c r="E17" s="20" t="n">
        <v>2</v>
      </c>
      <c r="F17" s="20" t="n">
        <v>5</v>
      </c>
      <c r="G17" s="20" t="n">
        <v>52</v>
      </c>
      <c r="H17" s="20" t="n">
        <v>0.018</v>
      </c>
      <c r="I17" s="20" t="n">
        <v>0.6</v>
      </c>
      <c r="J17" s="20" t="n">
        <v>10.6</v>
      </c>
      <c r="K17" s="20" t="n">
        <v>3.4</v>
      </c>
      <c r="L17" s="20" t="n">
        <v>43.8</v>
      </c>
      <c r="M17" s="20" t="n">
        <v>36.4</v>
      </c>
      <c r="N17" s="20" t="n">
        <v>191.4</v>
      </c>
      <c r="O17" s="20" t="n">
        <v>2.2</v>
      </c>
    </row>
    <row r="18" customFormat="false" ht="15" hidden="false" customHeight="false" outlineLevel="0" collapsed="false">
      <c r="A18" s="17" t="n">
        <v>481</v>
      </c>
      <c r="B18" s="18" t="s">
        <v>34</v>
      </c>
      <c r="C18" s="19" t="n">
        <v>60</v>
      </c>
      <c r="D18" s="20" t="n">
        <v>4.2</v>
      </c>
      <c r="E18" s="20" t="n">
        <v>0.75</v>
      </c>
      <c r="F18" s="20" t="n">
        <v>21.9</v>
      </c>
      <c r="G18" s="20" t="n">
        <v>106.5</v>
      </c>
      <c r="H18" s="20" t="n">
        <v>0</v>
      </c>
      <c r="I18" s="20" t="n">
        <v>0.15</v>
      </c>
      <c r="J18" s="20" t="n">
        <v>0</v>
      </c>
      <c r="K18" s="20" t="n">
        <v>0.007</v>
      </c>
      <c r="L18" s="20" t="n">
        <v>22</v>
      </c>
      <c r="M18" s="20" t="n">
        <v>19.9</v>
      </c>
      <c r="N18" s="20" t="n">
        <v>91.35</v>
      </c>
      <c r="O18" s="20" t="n">
        <v>2.1</v>
      </c>
    </row>
    <row r="19" customFormat="false" ht="15" hidden="false" customHeight="false" outlineLevel="0" collapsed="false">
      <c r="A19" s="17"/>
      <c r="B19" s="18" t="s">
        <v>25</v>
      </c>
      <c r="C19" s="19" t="n">
        <f aca="false">SUM(C12:C18)</f>
        <v>1010</v>
      </c>
      <c r="D19" s="20" t="n">
        <f aca="false">SUM(D12:D18)</f>
        <v>37.1</v>
      </c>
      <c r="E19" s="20" t="n">
        <f aca="false">SUM(E12:E18)</f>
        <v>27.26</v>
      </c>
      <c r="F19" s="20" t="n">
        <f aca="false">SUM(F12:F18)</f>
        <v>107.3</v>
      </c>
      <c r="G19" s="20" t="n">
        <f aca="false">SUM(G12:G18)</f>
        <v>816.4</v>
      </c>
      <c r="H19" s="20" t="n">
        <f aca="false">SUM(H12:H18)</f>
        <v>0.296</v>
      </c>
      <c r="I19" s="20" t="n">
        <f aca="false">SUM(I12:I18)</f>
        <v>1.78</v>
      </c>
      <c r="J19" s="20" t="n">
        <f aca="false">SUM(J12:J18)</f>
        <v>169.22</v>
      </c>
      <c r="K19" s="20" t="n">
        <f aca="false">SUM(K12:K18)</f>
        <v>7.137</v>
      </c>
      <c r="L19" s="20" t="n">
        <f aca="false">SUM(L12:L18)</f>
        <v>402.62</v>
      </c>
      <c r="M19" s="20" t="n">
        <f aca="false">SUM(M12:M18)</f>
        <v>156.79</v>
      </c>
      <c r="N19" s="20" t="n">
        <f aca="false">SUM(N12:N18)</f>
        <v>950.71</v>
      </c>
      <c r="O19" s="20" t="n">
        <f aca="false">SUM(O12:O18)</f>
        <v>12.7</v>
      </c>
    </row>
    <row r="20" customFormat="false" ht="15" hidden="false" customHeight="false" outlineLevel="0" collapsed="false">
      <c r="A20" s="17"/>
      <c r="B20" s="24" t="s">
        <v>35</v>
      </c>
      <c r="C20" s="25"/>
      <c r="D20" s="26" t="n">
        <f aca="false">D10+D19</f>
        <v>52.3</v>
      </c>
      <c r="E20" s="26" t="n">
        <f aca="false">E10+E19</f>
        <v>36.21</v>
      </c>
      <c r="F20" s="26" t="n">
        <f aca="false">F10+F19</f>
        <v>200.85</v>
      </c>
      <c r="G20" s="26" t="n">
        <f aca="false">G10+G19</f>
        <v>1312.8</v>
      </c>
      <c r="H20" s="26" t="n">
        <f aca="false">H10+H19</f>
        <v>0.416</v>
      </c>
      <c r="I20" s="26" t="n">
        <f aca="false">I10+I19</f>
        <v>2.02</v>
      </c>
      <c r="J20" s="26" t="n">
        <f aca="false">J10+J19</f>
        <v>170.57</v>
      </c>
      <c r="K20" s="26" t="n">
        <f aca="false">K10+K19</f>
        <v>7.337</v>
      </c>
      <c r="L20" s="26" t="n">
        <f aca="false">L10+L19</f>
        <v>677.49</v>
      </c>
      <c r="M20" s="26" t="n">
        <f aca="false">M10+M19</f>
        <v>229.8</v>
      </c>
      <c r="N20" s="26" t="n">
        <f aca="false">N10+N19</f>
        <v>1248.91</v>
      </c>
      <c r="O20" s="26" t="n">
        <f aca="false">O10+O19</f>
        <v>14.87</v>
      </c>
    </row>
    <row r="21" customFormat="false" ht="15" hidden="false" customHeight="false" outlineLevel="0" collapsed="false">
      <c r="A21" s="27"/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" hidden="false" customHeight="false" outlineLevel="0" collapsed="false">
      <c r="A22" s="27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5" hidden="false" customHeight="false" outlineLevel="0" collapsed="false">
      <c r="A23" s="27"/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5" hidden="false" customHeight="false" outlineLevel="0" collapsed="false">
      <c r="A24" s="27"/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5" hidden="false" customHeight="false" outlineLevel="0" collapsed="false">
      <c r="A25" s="27"/>
      <c r="B25" s="28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27"/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false" outlineLevel="0" collapsed="false">
      <c r="A27" s="27"/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false" outlineLevel="0" collapsed="false">
      <c r="A28" s="27"/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27"/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5" hidden="false" customHeight="fals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30" hidden="false" customHeight="true" outlineLevel="0" collapsed="false">
      <c r="A31" s="33" t="s">
        <v>3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true" outlineLevel="0" collapsed="false">
      <c r="A32" s="7" t="s">
        <v>2</v>
      </c>
      <c r="B32" s="34" t="s">
        <v>3</v>
      </c>
      <c r="C32" s="34" t="s">
        <v>4</v>
      </c>
      <c r="D32" s="35" t="s">
        <v>5</v>
      </c>
      <c r="E32" s="35"/>
      <c r="F32" s="35"/>
      <c r="G32" s="34" t="s">
        <v>6</v>
      </c>
      <c r="H32" s="35" t="s">
        <v>7</v>
      </c>
      <c r="I32" s="35"/>
      <c r="J32" s="35"/>
      <c r="K32" s="35"/>
      <c r="L32" s="35" t="s">
        <v>8</v>
      </c>
      <c r="M32" s="35"/>
      <c r="N32" s="35"/>
      <c r="O32" s="35"/>
    </row>
    <row r="33" s="36" customFormat="true" ht="15" hidden="false" customHeight="false" outlineLevel="0" collapsed="false">
      <c r="A33" s="7"/>
      <c r="B33" s="34"/>
      <c r="C33" s="34"/>
      <c r="D33" s="35" t="s">
        <v>9</v>
      </c>
      <c r="E33" s="35" t="s">
        <v>10</v>
      </c>
      <c r="F33" s="35" t="s">
        <v>11</v>
      </c>
      <c r="G33" s="34"/>
      <c r="H33" s="35" t="s">
        <v>12</v>
      </c>
      <c r="I33" s="35" t="s">
        <v>13</v>
      </c>
      <c r="J33" s="35" t="s">
        <v>14</v>
      </c>
      <c r="K33" s="35" t="s">
        <v>15</v>
      </c>
      <c r="L33" s="35" t="s">
        <v>16</v>
      </c>
      <c r="M33" s="35" t="s">
        <v>17</v>
      </c>
      <c r="N33" s="35" t="s">
        <v>18</v>
      </c>
      <c r="O33" s="35" t="s">
        <v>19</v>
      </c>
    </row>
    <row r="34" customFormat="false" ht="15" hidden="false" customHeight="false" outlineLevel="0" collapsed="false">
      <c r="A34" s="37"/>
      <c r="B34" s="22" t="s">
        <v>2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false" outlineLevel="0" collapsed="false">
      <c r="A35" s="17" t="n">
        <v>230</v>
      </c>
      <c r="B35" s="18" t="s">
        <v>37</v>
      </c>
      <c r="C35" s="19" t="n">
        <v>150</v>
      </c>
      <c r="D35" s="20" t="n">
        <v>20</v>
      </c>
      <c r="E35" s="20" t="n">
        <v>10.9</v>
      </c>
      <c r="F35" s="20" t="n">
        <v>31.2</v>
      </c>
      <c r="G35" s="20" t="n">
        <v>314.6</v>
      </c>
      <c r="H35" s="20" t="n">
        <v>0.007</v>
      </c>
      <c r="I35" s="20" t="n">
        <v>0.09</v>
      </c>
      <c r="J35" s="20" t="n">
        <v>0.5</v>
      </c>
      <c r="K35" s="20" t="n">
        <v>0.4</v>
      </c>
      <c r="L35" s="20" t="n">
        <v>386.5</v>
      </c>
      <c r="M35" s="20" t="n">
        <v>40.1</v>
      </c>
      <c r="N35" s="20" t="n">
        <v>402.1</v>
      </c>
      <c r="O35" s="20" t="n">
        <v>1.7</v>
      </c>
    </row>
    <row r="36" s="36" customFormat="true" ht="15" hidden="false" customHeight="false" outlineLevel="0" collapsed="false">
      <c r="A36" s="17"/>
      <c r="B36" s="18" t="s">
        <v>38</v>
      </c>
      <c r="C36" s="19" t="n">
        <v>200</v>
      </c>
      <c r="D36" s="20" t="n">
        <v>0.8</v>
      </c>
      <c r="E36" s="20" t="n">
        <v>0.8</v>
      </c>
      <c r="F36" s="20" t="n">
        <v>19.6</v>
      </c>
      <c r="G36" s="20" t="n">
        <v>88</v>
      </c>
      <c r="H36" s="20" t="n">
        <v>0.09</v>
      </c>
      <c r="I36" s="20" t="n">
        <v>0.04</v>
      </c>
      <c r="J36" s="20" t="n">
        <v>40</v>
      </c>
      <c r="K36" s="20" t="n">
        <v>0</v>
      </c>
      <c r="L36" s="20" t="n">
        <v>20</v>
      </c>
      <c r="M36" s="20" t="n">
        <v>0</v>
      </c>
      <c r="N36" s="20" t="n">
        <v>12</v>
      </c>
      <c r="O36" s="20" t="n">
        <v>0.6</v>
      </c>
    </row>
    <row r="37" customFormat="false" ht="15" hidden="false" customHeight="false" outlineLevel="0" collapsed="false">
      <c r="A37" s="17" t="n">
        <v>382</v>
      </c>
      <c r="B37" s="18" t="s">
        <v>39</v>
      </c>
      <c r="C37" s="19" t="n">
        <v>200</v>
      </c>
      <c r="D37" s="20" t="n">
        <v>3.8</v>
      </c>
      <c r="E37" s="20" t="n">
        <v>4</v>
      </c>
      <c r="F37" s="20" t="n">
        <v>25.8</v>
      </c>
      <c r="G37" s="20" t="n">
        <v>154</v>
      </c>
      <c r="H37" s="20" t="n">
        <v>0.08</v>
      </c>
      <c r="I37" s="20" t="n">
        <v>0.05</v>
      </c>
      <c r="J37" s="20" t="n">
        <v>2.22</v>
      </c>
      <c r="K37" s="20" t="n">
        <v>0.05</v>
      </c>
      <c r="L37" s="20" t="n">
        <v>49.92</v>
      </c>
      <c r="M37" s="20" t="n">
        <v>0.7</v>
      </c>
      <c r="N37" s="20" t="n">
        <v>0</v>
      </c>
      <c r="O37" s="20" t="n">
        <v>0</v>
      </c>
    </row>
    <row r="38" s="16" customFormat="true" ht="15" hidden="false" customHeight="false" outlineLevel="0" collapsed="false">
      <c r="A38" s="12"/>
      <c r="B38" s="13" t="s">
        <v>25</v>
      </c>
      <c r="C38" s="15" t="n">
        <f aca="false">SUM(C35:C37)</f>
        <v>550</v>
      </c>
      <c r="D38" s="15" t="n">
        <f aca="false">SUM(D35:D37)</f>
        <v>24.6</v>
      </c>
      <c r="E38" s="15" t="n">
        <f aca="false">SUM(E35:E37)</f>
        <v>15.7</v>
      </c>
      <c r="F38" s="15" t="n">
        <f aca="false">SUM(F35:F37)</f>
        <v>76.6</v>
      </c>
      <c r="G38" s="15" t="n">
        <f aca="false">SUM(G35:G37)</f>
        <v>556.6</v>
      </c>
      <c r="H38" s="15" t="n">
        <f aca="false">SUM(H35:H37)</f>
        <v>0.177</v>
      </c>
      <c r="I38" s="15" t="n">
        <f aca="false">SUM(I35:I37)</f>
        <v>0.18</v>
      </c>
      <c r="J38" s="15" t="n">
        <f aca="false">SUM(J35:J37)</f>
        <v>42.72</v>
      </c>
      <c r="K38" s="15" t="n">
        <f aca="false">SUM(K35:K37)</f>
        <v>0.45</v>
      </c>
      <c r="L38" s="15" t="n">
        <f aca="false">SUM(L35:L37)</f>
        <v>456.42</v>
      </c>
      <c r="M38" s="15" t="n">
        <f aca="false">SUM(M35:M37)</f>
        <v>40.8</v>
      </c>
      <c r="N38" s="15" t="n">
        <f aca="false">SUM(N35:N37)</f>
        <v>414.1</v>
      </c>
      <c r="O38" s="15" t="n">
        <f aca="false">SUM(O35:O37)</f>
        <v>2.3</v>
      </c>
    </row>
    <row r="39" customFormat="false" ht="15" hidden="false" customHeight="false" outlineLevel="0" collapsed="false">
      <c r="A39" s="37"/>
      <c r="B39" s="22" t="s">
        <v>2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17" t="n">
        <v>50</v>
      </c>
      <c r="B40" s="18" t="s">
        <v>40</v>
      </c>
      <c r="C40" s="17" t="n">
        <v>100</v>
      </c>
      <c r="D40" s="20" t="n">
        <v>1.44</v>
      </c>
      <c r="E40" s="20" t="n">
        <v>6.3</v>
      </c>
      <c r="F40" s="20" t="n">
        <v>6.12</v>
      </c>
      <c r="G40" s="20" t="n">
        <v>88</v>
      </c>
      <c r="H40" s="20" t="n">
        <v>0</v>
      </c>
      <c r="I40" s="20" t="n">
        <v>0.75</v>
      </c>
      <c r="J40" s="20" t="n">
        <v>29.37</v>
      </c>
      <c r="K40" s="20" t="n">
        <v>4.77</v>
      </c>
      <c r="L40" s="20" t="n">
        <v>25.59</v>
      </c>
      <c r="M40" s="20" t="n">
        <v>25.32</v>
      </c>
      <c r="N40" s="20" t="n">
        <v>33.6</v>
      </c>
      <c r="O40" s="20" t="n">
        <v>1.16</v>
      </c>
    </row>
    <row r="41" s="23" customFormat="true" ht="15" hidden="false" customHeight="false" outlineLevel="0" collapsed="false">
      <c r="A41" s="17" t="n">
        <v>82</v>
      </c>
      <c r="B41" s="18" t="s">
        <v>41</v>
      </c>
      <c r="C41" s="19" t="n">
        <v>260</v>
      </c>
      <c r="D41" s="20" t="n">
        <v>2.25</v>
      </c>
      <c r="E41" s="20" t="n">
        <v>3.69</v>
      </c>
      <c r="F41" s="20" t="n">
        <v>7.02</v>
      </c>
      <c r="G41" s="20" t="n">
        <v>64.3</v>
      </c>
      <c r="H41" s="20" t="n">
        <v>0.28</v>
      </c>
      <c r="I41" s="20" t="n">
        <v>0.13</v>
      </c>
      <c r="J41" s="20" t="n">
        <v>7.8</v>
      </c>
      <c r="K41" s="20" t="n">
        <v>0.35</v>
      </c>
      <c r="L41" s="20" t="n">
        <v>70.42</v>
      </c>
      <c r="M41" s="20" t="n">
        <v>31.08</v>
      </c>
      <c r="N41" s="20" t="n">
        <v>250.7</v>
      </c>
      <c r="O41" s="20" t="n">
        <v>1.33</v>
      </c>
    </row>
    <row r="42" s="36" customFormat="true" ht="15" hidden="false" customHeight="false" outlineLevel="0" collapsed="false">
      <c r="A42" s="17" t="n">
        <v>265</v>
      </c>
      <c r="B42" s="18" t="s">
        <v>42</v>
      </c>
      <c r="C42" s="17" t="n">
        <v>250</v>
      </c>
      <c r="D42" s="20" t="n">
        <v>21.6</v>
      </c>
      <c r="E42" s="20" t="n">
        <v>11.7</v>
      </c>
      <c r="F42" s="20" t="n">
        <v>38</v>
      </c>
      <c r="G42" s="20" t="n">
        <v>343</v>
      </c>
      <c r="H42" s="20" t="n">
        <v>0</v>
      </c>
      <c r="I42" s="20" t="n">
        <v>0.24</v>
      </c>
      <c r="J42" s="20" t="n">
        <v>26.5</v>
      </c>
      <c r="K42" s="20" t="n">
        <v>0</v>
      </c>
      <c r="L42" s="20" t="n">
        <v>109.1</v>
      </c>
      <c r="M42" s="20" t="n">
        <v>0.037</v>
      </c>
      <c r="N42" s="20" t="n">
        <v>0.024</v>
      </c>
      <c r="O42" s="20" t="n">
        <v>7.3</v>
      </c>
    </row>
    <row r="43" s="38" customFormat="true" ht="15" hidden="false" customHeight="false" outlineLevel="0" collapsed="false">
      <c r="A43" s="17" t="n">
        <v>377</v>
      </c>
      <c r="B43" s="18" t="s">
        <v>43</v>
      </c>
      <c r="C43" s="19" t="n">
        <v>222</v>
      </c>
      <c r="D43" s="20" t="n">
        <v>0.3</v>
      </c>
      <c r="E43" s="20" t="n">
        <v>0.1</v>
      </c>
      <c r="F43" s="20" t="n">
        <v>15.2</v>
      </c>
      <c r="G43" s="20" t="n">
        <v>63</v>
      </c>
      <c r="H43" s="20" t="n">
        <v>0</v>
      </c>
      <c r="I43" s="20" t="n">
        <v>2.5</v>
      </c>
      <c r="J43" s="20" t="n">
        <v>0</v>
      </c>
      <c r="K43" s="20" t="n">
        <v>0</v>
      </c>
      <c r="L43" s="20" t="n">
        <v>17</v>
      </c>
      <c r="M43" s="20" t="n">
        <v>10</v>
      </c>
      <c r="N43" s="20" t="n">
        <v>7</v>
      </c>
      <c r="O43" s="20" t="n">
        <v>0.9</v>
      </c>
    </row>
    <row r="44" s="38" customFormat="true" ht="15" hidden="false" customHeight="false" outlineLevel="0" collapsed="false">
      <c r="A44" s="17" t="n">
        <v>42</v>
      </c>
      <c r="B44" s="18" t="s">
        <v>22</v>
      </c>
      <c r="C44" s="19" t="n">
        <v>20</v>
      </c>
      <c r="D44" s="20" t="n">
        <v>4.6</v>
      </c>
      <c r="E44" s="20" t="n">
        <v>6</v>
      </c>
      <c r="F44" s="20" t="n">
        <v>0</v>
      </c>
      <c r="G44" s="20" t="n">
        <v>74</v>
      </c>
      <c r="H44" s="20" t="n">
        <v>0.03</v>
      </c>
      <c r="I44" s="20" t="n">
        <v>0</v>
      </c>
      <c r="J44" s="20" t="n">
        <v>0.2</v>
      </c>
      <c r="K44" s="20" t="n">
        <v>0</v>
      </c>
      <c r="L44" s="20" t="n">
        <v>240</v>
      </c>
      <c r="M44" s="20" t="n">
        <v>10.8</v>
      </c>
      <c r="N44" s="20" t="n">
        <v>153.6</v>
      </c>
      <c r="O44" s="20" t="n">
        <v>0.2</v>
      </c>
    </row>
    <row r="45" s="38" customFormat="true" ht="15" hidden="false" customHeight="false" outlineLevel="0" collapsed="false">
      <c r="A45" s="17" t="n">
        <v>480</v>
      </c>
      <c r="B45" s="18" t="s">
        <v>24</v>
      </c>
      <c r="C45" s="19" t="n">
        <v>40</v>
      </c>
      <c r="D45" s="20" t="n">
        <v>3.04</v>
      </c>
      <c r="E45" s="20" t="n">
        <v>0.3</v>
      </c>
      <c r="F45" s="20" t="n">
        <v>18.7</v>
      </c>
      <c r="G45" s="20" t="n">
        <v>85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8</v>
      </c>
      <c r="M45" s="20" t="n">
        <v>11.2</v>
      </c>
      <c r="N45" s="20" t="n">
        <v>27.5</v>
      </c>
      <c r="O45" s="20" t="n">
        <v>0.5</v>
      </c>
    </row>
    <row r="46" s="39" customFormat="true" ht="15" hidden="false" customHeight="false" outlineLevel="0" collapsed="false">
      <c r="A46" s="17" t="n">
        <v>481</v>
      </c>
      <c r="B46" s="18" t="s">
        <v>34</v>
      </c>
      <c r="C46" s="19" t="n">
        <v>60</v>
      </c>
      <c r="D46" s="20" t="n">
        <v>4.2</v>
      </c>
      <c r="E46" s="20" t="n">
        <v>0.75</v>
      </c>
      <c r="F46" s="20" t="n">
        <v>21.9</v>
      </c>
      <c r="G46" s="20" t="n">
        <v>106.5</v>
      </c>
      <c r="H46" s="20" t="n">
        <v>0</v>
      </c>
      <c r="I46" s="20" t="n">
        <v>0.15</v>
      </c>
      <c r="J46" s="20" t="n">
        <v>0</v>
      </c>
      <c r="K46" s="20" t="n">
        <v>0.007</v>
      </c>
      <c r="L46" s="20" t="n">
        <v>22</v>
      </c>
      <c r="M46" s="20" t="n">
        <v>19.9</v>
      </c>
      <c r="N46" s="20" t="n">
        <v>91.35</v>
      </c>
      <c r="O46" s="20" t="n">
        <v>2.1</v>
      </c>
    </row>
    <row r="47" s="40" customFormat="true" ht="15" hidden="false" customHeight="false" outlineLevel="0" collapsed="false">
      <c r="A47" s="17"/>
      <c r="B47" s="18" t="s">
        <v>25</v>
      </c>
      <c r="C47" s="20" t="n">
        <f aca="false">SUM(C40:C46)</f>
        <v>952</v>
      </c>
      <c r="D47" s="20" t="n">
        <f aca="false">SUM(D40:D46)</f>
        <v>37.43</v>
      </c>
      <c r="E47" s="20" t="n">
        <f aca="false">SUM(E40:E46)</f>
        <v>28.84</v>
      </c>
      <c r="F47" s="20" t="n">
        <f aca="false">SUM(F40:F46)</f>
        <v>106.94</v>
      </c>
      <c r="G47" s="20" t="n">
        <f aca="false">SUM(G40:G46)</f>
        <v>823.8</v>
      </c>
      <c r="H47" s="20" t="n">
        <f aca="false">SUM(H40:H46)</f>
        <v>0.31</v>
      </c>
      <c r="I47" s="20" t="n">
        <f aca="false">SUM(I40:I46)</f>
        <v>3.77</v>
      </c>
      <c r="J47" s="20" t="n">
        <f aca="false">SUM(J40:J46)</f>
        <v>63.87</v>
      </c>
      <c r="K47" s="20" t="n">
        <f aca="false">SUM(K40:K46)</f>
        <v>5.127</v>
      </c>
      <c r="L47" s="20" t="n">
        <f aca="false">SUM(L40:L46)</f>
        <v>492.11</v>
      </c>
      <c r="M47" s="20" t="n">
        <f aca="false">SUM(M40:M46)</f>
        <v>108.337</v>
      </c>
      <c r="N47" s="20" t="n">
        <f aca="false">SUM(N40:N46)</f>
        <v>563.774</v>
      </c>
      <c r="O47" s="20" t="n">
        <f aca="false">SUM(O40:O46)</f>
        <v>13.49</v>
      </c>
    </row>
    <row r="48" s="38" customFormat="true" ht="15" hidden="false" customHeight="false" outlineLevel="0" collapsed="false">
      <c r="A48" s="17"/>
      <c r="B48" s="24" t="s">
        <v>35</v>
      </c>
      <c r="C48" s="25"/>
      <c r="D48" s="26" t="n">
        <f aca="false">D38+D47</f>
        <v>62.03</v>
      </c>
      <c r="E48" s="26" t="n">
        <f aca="false">E38+E47</f>
        <v>44.54</v>
      </c>
      <c r="F48" s="26" t="n">
        <f aca="false">F38+F47</f>
        <v>183.54</v>
      </c>
      <c r="G48" s="26" t="n">
        <f aca="false">G38+G47</f>
        <v>1380.4</v>
      </c>
      <c r="H48" s="26" t="n">
        <f aca="false">H38+H47</f>
        <v>0.487</v>
      </c>
      <c r="I48" s="26" t="n">
        <f aca="false">I38+I47</f>
        <v>3.95</v>
      </c>
      <c r="J48" s="26" t="n">
        <f aca="false">J38+J47</f>
        <v>106.59</v>
      </c>
      <c r="K48" s="26" t="n">
        <f aca="false">K38+K47</f>
        <v>5.577</v>
      </c>
      <c r="L48" s="26" t="n">
        <f aca="false">L38+L47</f>
        <v>948.53</v>
      </c>
      <c r="M48" s="26" t="n">
        <f aca="false">M38+M47</f>
        <v>149.137</v>
      </c>
      <c r="N48" s="26" t="n">
        <f aca="false">N38+N47</f>
        <v>977.874</v>
      </c>
      <c r="O48" s="26" t="n">
        <f aca="false">O38+O47</f>
        <v>15.79</v>
      </c>
    </row>
    <row r="49" s="38" customFormat="true" ht="15" hidden="false" customHeight="false" outlineLevel="0" collapsed="false">
      <c r="A49" s="27"/>
      <c r="B49" s="28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s="38" customFormat="true" ht="15" hidden="false" customHeight="false" outlineLevel="0" collapsed="false">
      <c r="A50" s="27"/>
      <c r="B50" s="28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s="38" customFormat="true" ht="15" hidden="false" customHeight="false" outlineLevel="0" collapsed="false">
      <c r="A51" s="27"/>
      <c r="B51" s="28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s="38" customFormat="true" ht="1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s="38" customFormat="true" ht="15" hidden="false" customHeight="false" outlineLevel="0" collapsed="false">
      <c r="A53" s="27"/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s="38" customFormat="true" ht="15" hidden="false" customHeight="false" outlineLevel="0" collapsed="false">
      <c r="A54" s="27"/>
      <c r="B54" s="28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s="39" customFormat="true" ht="15" hidden="false" customHeight="false" outlineLevel="0" collapsed="false">
      <c r="A55" s="27"/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s="38" customFormat="true" ht="15" hidden="false" customHeight="false" outlineLevel="0" collapsed="false">
      <c r="A56" s="27"/>
      <c r="B56" s="28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s="38" customFormat="true" ht="15" hidden="false" customHeight="false" outlineLevel="0" collapsed="false">
      <c r="A57" s="27"/>
      <c r="B57" s="28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s="38" customFormat="true" ht="15" hidden="false" customHeight="false" outlineLevel="0" collapsed="false">
      <c r="A58" s="27"/>
      <c r="B58" s="2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s="38" customFormat="true" ht="15" hidden="false" customHeight="false" outlineLevel="0" collapsed="false">
      <c r="A59" s="27"/>
      <c r="B59" s="28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30" hidden="false" customHeight="true" outlineLevel="0" collapsed="false">
      <c r="A60" s="27"/>
      <c r="B60" s="28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s="46" customFormat="true" ht="15" hidden="false" customHeight="false" outlineLevel="0" collapsed="false">
      <c r="A61" s="43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" hidden="false" customHeight="false" outlineLevel="0" collapsed="false">
      <c r="A62" s="33" t="s">
        <v>4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true" outlineLevel="0" collapsed="false">
      <c r="A63" s="7" t="s">
        <v>2</v>
      </c>
      <c r="B63" s="47" t="s">
        <v>3</v>
      </c>
      <c r="C63" s="47" t="s">
        <v>4</v>
      </c>
      <c r="D63" s="48" t="s">
        <v>5</v>
      </c>
      <c r="E63" s="48"/>
      <c r="F63" s="48"/>
      <c r="G63" s="47" t="s">
        <v>6</v>
      </c>
      <c r="H63" s="48" t="s">
        <v>7</v>
      </c>
      <c r="I63" s="48"/>
      <c r="J63" s="48"/>
      <c r="K63" s="48"/>
      <c r="L63" s="48" t="s">
        <v>8</v>
      </c>
      <c r="M63" s="48"/>
      <c r="N63" s="48"/>
      <c r="O63" s="48"/>
    </row>
    <row r="64" customFormat="false" ht="15" hidden="false" customHeight="false" outlineLevel="0" collapsed="false">
      <c r="A64" s="7"/>
      <c r="B64" s="47"/>
      <c r="C64" s="47"/>
      <c r="D64" s="48" t="s">
        <v>9</v>
      </c>
      <c r="E64" s="48" t="s">
        <v>10</v>
      </c>
      <c r="F64" s="48" t="s">
        <v>11</v>
      </c>
      <c r="G64" s="47"/>
      <c r="H64" s="35" t="s">
        <v>12</v>
      </c>
      <c r="I64" s="35" t="s">
        <v>13</v>
      </c>
      <c r="J64" s="35" t="s">
        <v>14</v>
      </c>
      <c r="K64" s="35" t="s">
        <v>15</v>
      </c>
      <c r="L64" s="35" t="s">
        <v>16</v>
      </c>
      <c r="M64" s="35" t="s">
        <v>17</v>
      </c>
      <c r="N64" s="35" t="s">
        <v>18</v>
      </c>
      <c r="O64" s="35" t="s">
        <v>19</v>
      </c>
    </row>
    <row r="65" s="23" customFormat="true" ht="15" hidden="false" customHeight="false" outlineLevel="0" collapsed="false">
      <c r="A65" s="37"/>
      <c r="B65" s="22" t="s">
        <v>20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36" customFormat="true" ht="15" hidden="false" customHeight="false" outlineLevel="0" collapsed="false">
      <c r="A66" s="12" t="n">
        <v>210</v>
      </c>
      <c r="B66" s="13" t="s">
        <v>45</v>
      </c>
      <c r="C66" s="19" t="n">
        <v>200</v>
      </c>
      <c r="D66" s="20" t="n">
        <v>14.1</v>
      </c>
      <c r="E66" s="20" t="n">
        <v>22.6</v>
      </c>
      <c r="F66" s="20" t="n">
        <v>2.8</v>
      </c>
      <c r="G66" s="20" t="n">
        <v>270.6</v>
      </c>
      <c r="H66" s="20" t="n">
        <v>0.3</v>
      </c>
      <c r="I66" s="20" t="n">
        <v>0.06</v>
      </c>
      <c r="J66" s="20" t="n">
        <v>2.5</v>
      </c>
      <c r="K66" s="20" t="n">
        <v>0.015</v>
      </c>
      <c r="L66" s="20" t="n">
        <v>201.6</v>
      </c>
      <c r="M66" s="20" t="n">
        <v>8.9</v>
      </c>
      <c r="N66" s="20" t="n">
        <v>80.6</v>
      </c>
      <c r="O66" s="20" t="n">
        <v>0.6</v>
      </c>
    </row>
    <row r="67" customFormat="false" ht="15" hidden="false" customHeight="false" outlineLevel="0" collapsed="false">
      <c r="A67" s="12" t="s">
        <v>32</v>
      </c>
      <c r="B67" s="13" t="s">
        <v>33</v>
      </c>
      <c r="C67" s="19" t="n">
        <v>100</v>
      </c>
      <c r="D67" s="20" t="n">
        <v>4.2</v>
      </c>
      <c r="E67" s="20" t="n">
        <v>1.8</v>
      </c>
      <c r="F67" s="20" t="n">
        <v>4.8</v>
      </c>
      <c r="G67" s="20" t="n">
        <v>52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29</v>
      </c>
      <c r="M67" s="20" t="n">
        <v>20</v>
      </c>
      <c r="N67" s="20" t="n">
        <v>161</v>
      </c>
      <c r="O67" s="20" t="n">
        <v>1.7</v>
      </c>
    </row>
    <row r="68" s="16" customFormat="true" ht="15" hidden="false" customHeight="false" outlineLevel="0" collapsed="false">
      <c r="A68" s="12" t="n">
        <v>376</v>
      </c>
      <c r="B68" s="13" t="s">
        <v>23</v>
      </c>
      <c r="C68" s="49" t="n">
        <v>215</v>
      </c>
      <c r="D68" s="15" t="n">
        <v>0.2</v>
      </c>
      <c r="E68" s="15" t="n">
        <v>0.05</v>
      </c>
      <c r="F68" s="15" t="n">
        <v>15.01</v>
      </c>
      <c r="G68" s="15" t="n">
        <v>61.3</v>
      </c>
      <c r="H68" s="15" t="n">
        <v>0.03</v>
      </c>
      <c r="I68" s="15" t="n">
        <v>0</v>
      </c>
      <c r="J68" s="15" t="n">
        <v>0.03</v>
      </c>
      <c r="K68" s="15" t="n">
        <v>0</v>
      </c>
      <c r="L68" s="15" t="n">
        <v>9.67</v>
      </c>
      <c r="M68" s="15" t="n">
        <v>3.29</v>
      </c>
      <c r="N68" s="15" t="n">
        <v>0.04</v>
      </c>
      <c r="O68" s="15" t="n">
        <v>0.04</v>
      </c>
    </row>
    <row r="69" customFormat="false" ht="15" hidden="false" customHeight="false" outlineLevel="0" collapsed="false">
      <c r="A69" s="12" t="n">
        <v>480</v>
      </c>
      <c r="B69" s="13" t="s">
        <v>24</v>
      </c>
      <c r="C69" s="19" t="n">
        <v>100</v>
      </c>
      <c r="D69" s="20" t="n">
        <v>7.6</v>
      </c>
      <c r="E69" s="20" t="n">
        <v>0.8</v>
      </c>
      <c r="F69" s="20" t="n">
        <v>46.7</v>
      </c>
      <c r="G69" s="20" t="n">
        <v>212.5</v>
      </c>
      <c r="H69" s="20" t="n">
        <v>0</v>
      </c>
      <c r="I69" s="20" t="n">
        <v>0.12</v>
      </c>
      <c r="J69" s="20" t="n">
        <v>0</v>
      </c>
      <c r="K69" s="20" t="n">
        <v>0</v>
      </c>
      <c r="L69" s="20" t="n">
        <v>20</v>
      </c>
      <c r="M69" s="20" t="n">
        <v>28</v>
      </c>
      <c r="N69" s="20" t="n">
        <v>68.7</v>
      </c>
      <c r="O69" s="20" t="n">
        <v>1.25</v>
      </c>
    </row>
    <row r="70" customFormat="false" ht="15" hidden="false" customHeight="false" outlineLevel="0" collapsed="false">
      <c r="A70" s="17"/>
      <c r="B70" s="18" t="s">
        <v>25</v>
      </c>
      <c r="C70" s="15" t="n">
        <f aca="false">SUM(C66:C69)</f>
        <v>615</v>
      </c>
      <c r="D70" s="20" t="n">
        <f aca="false">SUM(D66:D69)</f>
        <v>26.1</v>
      </c>
      <c r="E70" s="20" t="n">
        <f aca="false">SUM(E66:E69)</f>
        <v>25.25</v>
      </c>
      <c r="F70" s="20" t="n">
        <f aca="false">SUM(F66:F69)</f>
        <v>69.31</v>
      </c>
      <c r="G70" s="20" t="n">
        <f aca="false">SUM(G66:G69)</f>
        <v>596.4</v>
      </c>
      <c r="H70" s="20" t="n">
        <f aca="false">SUM(H66:H69)</f>
        <v>0.33</v>
      </c>
      <c r="I70" s="20" t="n">
        <f aca="false">SUM(I66:I69)</f>
        <v>0.18</v>
      </c>
      <c r="J70" s="20" t="n">
        <f aca="false">SUM(J66:J69)</f>
        <v>2.53</v>
      </c>
      <c r="K70" s="20" t="n">
        <f aca="false">SUM(K66:K69)</f>
        <v>0.015</v>
      </c>
      <c r="L70" s="20" t="n">
        <f aca="false">SUM(L66:L69)</f>
        <v>260.27</v>
      </c>
      <c r="M70" s="20" t="n">
        <f aca="false">SUM(M66:M69)</f>
        <v>60.19</v>
      </c>
      <c r="N70" s="20" t="n">
        <f aca="false">SUM(N66:N69)</f>
        <v>310.34</v>
      </c>
      <c r="O70" s="20" t="n">
        <f aca="false">SUM(O66:O69)</f>
        <v>3.59</v>
      </c>
    </row>
    <row r="71" customFormat="false" ht="15" hidden="false" customHeight="false" outlineLevel="0" collapsed="false">
      <c r="A71" s="37"/>
      <c r="B71" s="22" t="s">
        <v>26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50" t="n">
        <v>67</v>
      </c>
      <c r="B72" s="13" t="s">
        <v>46</v>
      </c>
      <c r="C72" s="17" t="n">
        <v>100</v>
      </c>
      <c r="D72" s="20" t="n">
        <v>1.6</v>
      </c>
      <c r="E72" s="20" t="n">
        <v>3</v>
      </c>
      <c r="F72" s="20" t="n">
        <v>8.6</v>
      </c>
      <c r="G72" s="20" t="n">
        <v>69.5</v>
      </c>
      <c r="H72" s="20" t="n">
        <v>0.01</v>
      </c>
      <c r="I72" s="20" t="n">
        <v>0.02</v>
      </c>
      <c r="J72" s="20" t="n">
        <v>10</v>
      </c>
      <c r="K72" s="20" t="n">
        <v>0</v>
      </c>
      <c r="L72" s="20" t="n">
        <v>37</v>
      </c>
      <c r="M72" s="20" t="n">
        <v>43</v>
      </c>
      <c r="N72" s="20" t="n">
        <v>43</v>
      </c>
      <c r="O72" s="20" t="n">
        <v>1.4</v>
      </c>
    </row>
    <row r="73" customFormat="false" ht="30" hidden="false" customHeight="false" outlineLevel="0" collapsed="false">
      <c r="A73" s="12" t="n">
        <v>96</v>
      </c>
      <c r="B73" s="51" t="s">
        <v>47</v>
      </c>
      <c r="C73" s="21" t="n">
        <v>260</v>
      </c>
      <c r="D73" s="20" t="n">
        <v>2.16</v>
      </c>
      <c r="E73" s="20" t="n">
        <v>3.5</v>
      </c>
      <c r="F73" s="20" t="n">
        <v>15</v>
      </c>
      <c r="G73" s="20" t="n">
        <v>101.3</v>
      </c>
      <c r="H73" s="20" t="n">
        <v>0.025</v>
      </c>
      <c r="I73" s="20" t="n">
        <v>0.13</v>
      </c>
      <c r="J73" s="20" t="n">
        <v>7.8</v>
      </c>
      <c r="K73" s="20" t="n">
        <v>29.01</v>
      </c>
      <c r="L73" s="20" t="n">
        <v>30.67</v>
      </c>
      <c r="M73" s="20" t="n">
        <v>35.48</v>
      </c>
      <c r="N73" s="20" t="n">
        <v>155.6</v>
      </c>
      <c r="O73" s="20" t="n">
        <v>4.7</v>
      </c>
    </row>
    <row r="74" s="16" customFormat="true" ht="15" hidden="false" customHeight="false" outlineLevel="0" collapsed="false">
      <c r="A74" s="17" t="n">
        <v>401</v>
      </c>
      <c r="B74" s="52" t="s">
        <v>48</v>
      </c>
      <c r="C74" s="12" t="n">
        <v>125</v>
      </c>
      <c r="D74" s="15" t="n">
        <v>13.9</v>
      </c>
      <c r="E74" s="15" t="n">
        <v>6.7</v>
      </c>
      <c r="F74" s="15" t="n">
        <v>4.5</v>
      </c>
      <c r="G74" s="15" t="n">
        <v>135</v>
      </c>
      <c r="H74" s="15" t="n">
        <v>0.015</v>
      </c>
      <c r="I74" s="15" t="n">
        <v>0.09</v>
      </c>
      <c r="J74" s="15" t="n">
        <v>1.08</v>
      </c>
      <c r="K74" s="15" t="n">
        <v>0.17</v>
      </c>
      <c r="L74" s="15" t="n">
        <v>21.95</v>
      </c>
      <c r="M74" s="15" t="n">
        <v>26.9</v>
      </c>
      <c r="N74" s="15" t="n">
        <v>173.9</v>
      </c>
      <c r="O74" s="15" t="n">
        <v>4.01</v>
      </c>
    </row>
    <row r="75" customFormat="false" ht="15" hidden="false" customHeight="false" outlineLevel="0" collapsed="false">
      <c r="A75" s="17" t="n">
        <v>302</v>
      </c>
      <c r="B75" s="18" t="s">
        <v>49</v>
      </c>
      <c r="C75" s="17" t="n">
        <v>200</v>
      </c>
      <c r="D75" s="20" t="n">
        <v>9.5</v>
      </c>
      <c r="E75" s="20" t="n">
        <v>6.9</v>
      </c>
      <c r="F75" s="20" t="n">
        <v>43.2</v>
      </c>
      <c r="G75" s="20" t="n">
        <v>273</v>
      </c>
      <c r="H75" s="20" t="n">
        <v>0.04</v>
      </c>
      <c r="I75" s="20" t="n">
        <v>0.14</v>
      </c>
      <c r="J75" s="20" t="n">
        <v>0</v>
      </c>
      <c r="K75" s="20" t="n">
        <v>0.03</v>
      </c>
      <c r="L75" s="20" t="n">
        <v>15.62</v>
      </c>
      <c r="M75" s="20" t="n">
        <v>36</v>
      </c>
      <c r="N75" s="20" t="n">
        <v>127.82</v>
      </c>
      <c r="O75" s="20" t="n">
        <v>2.86</v>
      </c>
    </row>
    <row r="76" s="40" customFormat="true" ht="15" hidden="false" customHeight="false" outlineLevel="0" collapsed="false">
      <c r="A76" s="17" t="n">
        <v>349</v>
      </c>
      <c r="B76" s="18" t="s">
        <v>50</v>
      </c>
      <c r="C76" s="19" t="n">
        <v>200</v>
      </c>
      <c r="D76" s="20" t="n">
        <v>0.56</v>
      </c>
      <c r="E76" s="20" t="n">
        <v>0</v>
      </c>
      <c r="F76" s="20" t="n">
        <v>25.23</v>
      </c>
      <c r="G76" s="20" t="n">
        <v>103.2</v>
      </c>
      <c r="H76" s="20" t="n">
        <v>0</v>
      </c>
      <c r="I76" s="20" t="n">
        <v>0.04</v>
      </c>
      <c r="J76" s="20" t="n">
        <v>3.6</v>
      </c>
      <c r="K76" s="20" t="n">
        <v>0</v>
      </c>
      <c r="L76" s="20" t="n">
        <v>20</v>
      </c>
      <c r="M76" s="20" t="n">
        <v>0</v>
      </c>
      <c r="N76" s="20" t="n">
        <v>12</v>
      </c>
      <c r="O76" s="20" t="n">
        <v>0.4</v>
      </c>
    </row>
    <row r="77" customFormat="false" ht="15" hidden="false" customHeight="false" outlineLevel="0" collapsed="false">
      <c r="A77" s="17" t="s">
        <v>32</v>
      </c>
      <c r="B77" s="18" t="s">
        <v>51</v>
      </c>
      <c r="C77" s="19" t="n">
        <v>100</v>
      </c>
      <c r="D77" s="20" t="n">
        <v>7.6</v>
      </c>
      <c r="E77" s="20" t="n">
        <v>13.2</v>
      </c>
      <c r="F77" s="20" t="n">
        <v>69</v>
      </c>
      <c r="G77" s="20" t="n">
        <v>394</v>
      </c>
      <c r="H77" s="20" t="n">
        <v>0.018</v>
      </c>
      <c r="I77" s="20" t="n">
        <v>0.6</v>
      </c>
      <c r="J77" s="20" t="n">
        <v>10.6</v>
      </c>
      <c r="K77" s="20" t="n">
        <v>3.4</v>
      </c>
      <c r="L77" s="20" t="n">
        <v>43.8</v>
      </c>
      <c r="M77" s="20" t="n">
        <v>36.4</v>
      </c>
      <c r="N77" s="20" t="n">
        <v>191.4</v>
      </c>
      <c r="O77" s="20" t="n">
        <v>2.2</v>
      </c>
    </row>
    <row r="78" s="38" customFormat="true" ht="15" hidden="false" customHeight="false" outlineLevel="0" collapsed="false">
      <c r="A78" s="17" t="n">
        <v>481</v>
      </c>
      <c r="B78" s="18" t="s">
        <v>34</v>
      </c>
      <c r="C78" s="19" t="n">
        <v>60</v>
      </c>
      <c r="D78" s="20" t="n">
        <v>4.2</v>
      </c>
      <c r="E78" s="20" t="n">
        <v>0.75</v>
      </c>
      <c r="F78" s="20" t="n">
        <v>21.9</v>
      </c>
      <c r="G78" s="20" t="n">
        <v>106.5</v>
      </c>
      <c r="H78" s="20" t="n">
        <v>0</v>
      </c>
      <c r="I78" s="20" t="n">
        <v>0.15</v>
      </c>
      <c r="J78" s="20" t="n">
        <v>0</v>
      </c>
      <c r="K78" s="20" t="n">
        <v>0.007</v>
      </c>
      <c r="L78" s="20" t="n">
        <v>22</v>
      </c>
      <c r="M78" s="20" t="n">
        <v>19.9</v>
      </c>
      <c r="N78" s="20" t="n">
        <v>91.35</v>
      </c>
      <c r="O78" s="20" t="n">
        <v>2.1</v>
      </c>
    </row>
    <row r="79" s="53" customFormat="true" ht="15" hidden="false" customHeight="false" outlineLevel="0" collapsed="false">
      <c r="A79" s="12"/>
      <c r="B79" s="13" t="s">
        <v>25</v>
      </c>
      <c r="C79" s="19" t="n">
        <f aca="false">SUM(C72:C78)</f>
        <v>1045</v>
      </c>
      <c r="D79" s="15" t="n">
        <f aca="false">SUM(D72:D78)</f>
        <v>39.52</v>
      </c>
      <c r="E79" s="15" t="n">
        <f aca="false">SUM(E72:E78)</f>
        <v>34.05</v>
      </c>
      <c r="F79" s="15" t="n">
        <f aca="false">SUM(F72:F78)</f>
        <v>187.43</v>
      </c>
      <c r="G79" s="15" t="n">
        <f aca="false">SUM(G72:G78)</f>
        <v>1182.5</v>
      </c>
      <c r="H79" s="15" t="n">
        <f aca="false">SUM(H72:H78)</f>
        <v>0.108</v>
      </c>
      <c r="I79" s="15" t="n">
        <f aca="false">SUM(I72:I78)</f>
        <v>1.17</v>
      </c>
      <c r="J79" s="15" t="n">
        <f aca="false">SUM(J72:J78)</f>
        <v>33.08</v>
      </c>
      <c r="K79" s="15" t="n">
        <f aca="false">SUM(K72:K78)</f>
        <v>32.617</v>
      </c>
      <c r="L79" s="15" t="n">
        <f aca="false">SUM(L72:L78)</f>
        <v>191.04</v>
      </c>
      <c r="M79" s="15" t="n">
        <f aca="false">SUM(M72:M78)</f>
        <v>197.68</v>
      </c>
      <c r="N79" s="15" t="n">
        <f aca="false">SUM(N72:N78)</f>
        <v>795.07</v>
      </c>
      <c r="O79" s="15" t="n">
        <f aca="false">SUM(O72:O78)</f>
        <v>17.67</v>
      </c>
    </row>
    <row r="80" s="38" customFormat="true" ht="15" hidden="false" customHeight="false" outlineLevel="0" collapsed="false">
      <c r="A80" s="17"/>
      <c r="B80" s="24" t="s">
        <v>35</v>
      </c>
      <c r="C80" s="25"/>
      <c r="D80" s="26" t="n">
        <f aca="false">D70+D79</f>
        <v>65.62</v>
      </c>
      <c r="E80" s="26" t="n">
        <f aca="false">E70+E79</f>
        <v>59.3</v>
      </c>
      <c r="F80" s="26" t="n">
        <f aca="false">F70+F79</f>
        <v>256.74</v>
      </c>
      <c r="G80" s="26" t="n">
        <f aca="false">G70+G79</f>
        <v>1778.9</v>
      </c>
      <c r="H80" s="26" t="n">
        <f aca="false">H70+H79</f>
        <v>0.438</v>
      </c>
      <c r="I80" s="26" t="n">
        <f aca="false">I70+I79</f>
        <v>1.35</v>
      </c>
      <c r="J80" s="26" t="n">
        <f aca="false">J70+J79</f>
        <v>35.61</v>
      </c>
      <c r="K80" s="26" t="n">
        <f aca="false">K70+K79</f>
        <v>32.632</v>
      </c>
      <c r="L80" s="26" t="n">
        <f aca="false">L70+L79</f>
        <v>451.31</v>
      </c>
      <c r="M80" s="26" t="n">
        <f aca="false">M70+M79</f>
        <v>257.87</v>
      </c>
      <c r="N80" s="26" t="n">
        <f aca="false">N70+N79</f>
        <v>1105.41</v>
      </c>
      <c r="O80" s="26" t="n">
        <f aca="false">O70+O79</f>
        <v>21.26</v>
      </c>
    </row>
    <row r="81" s="38" customFormat="true" ht="15" hidden="false" customHeight="false" outlineLevel="0" collapsed="false">
      <c r="A81" s="27"/>
      <c r="B81" s="28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s="38" customFormat="true" ht="15" hidden="false" customHeight="false" outlineLevel="0" collapsed="false">
      <c r="A82" s="27"/>
      <c r="B82" s="28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s="39" customFormat="true" ht="15" hidden="false" customHeight="false" outlineLevel="0" collapsed="false">
      <c r="A83" s="27"/>
      <c r="B83" s="28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38" customFormat="true" ht="15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s="38" customFormat="true" ht="15" hidden="false" customHeight="false" outlineLevel="0" collapsed="false">
      <c r="A85" s="27"/>
      <c r="B85" s="28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s="38" customFormat="true" ht="15" hidden="false" customHeight="false" outlineLevel="0" collapsed="false">
      <c r="A86" s="27"/>
      <c r="B86" s="28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38" customFormat="true" ht="15" hidden="false" customHeight="false" outlineLevel="0" collapsed="false">
      <c r="A87" s="27"/>
      <c r="B87" s="28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s="38" customFormat="true" ht="15" hidden="false" customHeight="false" outlineLevel="0" collapsed="false">
      <c r="A88" s="27"/>
      <c r="B88" s="28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s="38" customFormat="true" ht="30" hidden="false" customHeight="true" outlineLevel="0" collapsed="false">
      <c r="A89" s="27"/>
      <c r="B89" s="28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s="38" customFormat="true" ht="30" hidden="false" customHeight="true" outlineLevel="0" collapsed="false">
      <c r="A90" s="27"/>
      <c r="B90" s="28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s="38" customFormat="true" ht="15" hidden="false" customHeight="false" outlineLevel="0" collapsed="false">
      <c r="A91" s="27"/>
      <c r="B91" s="28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s="36" customFormat="true" ht="15" hidden="false" customHeight="false" outlineLevel="0" collapsed="false">
      <c r="A92" s="27"/>
      <c r="B92" s="28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43"/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33" t="s">
        <v>52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true" outlineLevel="0" collapsed="false">
      <c r="A95" s="7" t="s">
        <v>2</v>
      </c>
      <c r="B95" s="47" t="s">
        <v>3</v>
      </c>
      <c r="C95" s="47" t="s">
        <v>4</v>
      </c>
      <c r="D95" s="48" t="s">
        <v>5</v>
      </c>
      <c r="E95" s="48"/>
      <c r="F95" s="48"/>
      <c r="G95" s="47" t="s">
        <v>6</v>
      </c>
      <c r="H95" s="48" t="s">
        <v>7</v>
      </c>
      <c r="I95" s="48"/>
      <c r="J95" s="48"/>
      <c r="K95" s="48"/>
      <c r="L95" s="48" t="s">
        <v>8</v>
      </c>
      <c r="M95" s="48"/>
      <c r="N95" s="48"/>
      <c r="O95" s="48"/>
    </row>
    <row r="96" s="23" customFormat="true" ht="15" hidden="false" customHeight="false" outlineLevel="0" collapsed="false">
      <c r="A96" s="7"/>
      <c r="B96" s="47"/>
      <c r="C96" s="47"/>
      <c r="D96" s="48" t="s">
        <v>9</v>
      </c>
      <c r="E96" s="48" t="s">
        <v>10</v>
      </c>
      <c r="F96" s="48" t="s">
        <v>11</v>
      </c>
      <c r="G96" s="47"/>
      <c r="H96" s="54" t="s">
        <v>12</v>
      </c>
      <c r="I96" s="54" t="s">
        <v>13</v>
      </c>
      <c r="J96" s="54" t="s">
        <v>14</v>
      </c>
      <c r="K96" s="54" t="s">
        <v>15</v>
      </c>
      <c r="L96" s="54" t="s">
        <v>16</v>
      </c>
      <c r="M96" s="54" t="s">
        <v>17</v>
      </c>
      <c r="N96" s="54" t="s">
        <v>18</v>
      </c>
      <c r="O96" s="54" t="s">
        <v>19</v>
      </c>
    </row>
    <row r="97" s="36" customFormat="true" ht="15" hidden="false" customHeight="false" outlineLevel="0" collapsed="false">
      <c r="A97" s="37"/>
      <c r="B97" s="22" t="s">
        <v>20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5" hidden="false" customHeight="false" outlineLevel="0" collapsed="false">
      <c r="A98" s="17" t="n">
        <v>209</v>
      </c>
      <c r="B98" s="18" t="s">
        <v>53</v>
      </c>
      <c r="C98" s="19" t="n">
        <v>40</v>
      </c>
      <c r="D98" s="20" t="n">
        <v>5.1</v>
      </c>
      <c r="E98" s="20" t="n">
        <v>4.6</v>
      </c>
      <c r="F98" s="20" t="n">
        <v>0.3</v>
      </c>
      <c r="G98" s="20" t="n">
        <v>63</v>
      </c>
      <c r="H98" s="20" t="n">
        <v>0.1</v>
      </c>
      <c r="I98" s="20" t="n">
        <v>0.03</v>
      </c>
      <c r="J98" s="20" t="n">
        <v>0</v>
      </c>
      <c r="K98" s="20" t="n">
        <v>0</v>
      </c>
      <c r="L98" s="20" t="n">
        <v>22</v>
      </c>
      <c r="M98" s="20" t="n">
        <v>21.6</v>
      </c>
      <c r="N98" s="20" t="n">
        <v>74</v>
      </c>
      <c r="O98" s="20" t="n">
        <v>1.08</v>
      </c>
    </row>
    <row r="99" customFormat="false" ht="15" hidden="false" customHeight="false" outlineLevel="0" collapsed="false">
      <c r="A99" s="17" t="n">
        <v>390</v>
      </c>
      <c r="B99" s="18" t="s">
        <v>54</v>
      </c>
      <c r="C99" s="19" t="n">
        <v>205</v>
      </c>
      <c r="D99" s="20" t="n">
        <v>4.8</v>
      </c>
      <c r="E99" s="20" t="n">
        <v>5.12</v>
      </c>
      <c r="F99" s="20" t="n">
        <v>24.5</v>
      </c>
      <c r="G99" s="20" t="n">
        <v>157</v>
      </c>
      <c r="H99" s="20" t="n">
        <v>0.02</v>
      </c>
      <c r="I99" s="20" t="n">
        <v>0.22</v>
      </c>
      <c r="J99" s="20" t="n">
        <v>7.03</v>
      </c>
      <c r="K99" s="20" t="n">
        <v>0.06</v>
      </c>
      <c r="L99" s="20" t="n">
        <v>12.09</v>
      </c>
      <c r="M99" s="20" t="n">
        <v>21.09</v>
      </c>
      <c r="N99" s="20" t="n">
        <v>67.02</v>
      </c>
      <c r="O99" s="20" t="n">
        <v>0.6</v>
      </c>
    </row>
    <row r="100" customFormat="false" ht="15" hidden="false" customHeight="false" outlineLevel="0" collapsed="false">
      <c r="A100" s="17" t="n">
        <v>376</v>
      </c>
      <c r="B100" s="18" t="s">
        <v>23</v>
      </c>
      <c r="C100" s="21" t="n">
        <v>215</v>
      </c>
      <c r="D100" s="20" t="n">
        <v>0.2</v>
      </c>
      <c r="E100" s="20" t="n">
        <v>0.05</v>
      </c>
      <c r="F100" s="20" t="n">
        <v>15.01</v>
      </c>
      <c r="G100" s="20" t="n">
        <v>61.3</v>
      </c>
      <c r="H100" s="20" t="n">
        <v>0.03</v>
      </c>
      <c r="I100" s="20" t="n">
        <v>0</v>
      </c>
      <c r="J100" s="20" t="n">
        <v>0.03</v>
      </c>
      <c r="K100" s="20" t="n">
        <v>0</v>
      </c>
      <c r="L100" s="20" t="n">
        <v>9.67</v>
      </c>
      <c r="M100" s="20" t="n">
        <v>3.29</v>
      </c>
      <c r="N100" s="20" t="n">
        <v>0.04</v>
      </c>
      <c r="O100" s="20" t="n">
        <v>0.04</v>
      </c>
    </row>
    <row r="101" s="23" customFormat="true" ht="15" hidden="false" customHeight="false" outlineLevel="0" collapsed="false">
      <c r="A101" s="17" t="n">
        <v>480</v>
      </c>
      <c r="B101" s="18" t="s">
        <v>24</v>
      </c>
      <c r="C101" s="19" t="n">
        <v>100</v>
      </c>
      <c r="D101" s="20" t="n">
        <v>7.6</v>
      </c>
      <c r="E101" s="20" t="n">
        <v>0.8</v>
      </c>
      <c r="F101" s="20" t="n">
        <v>46.7</v>
      </c>
      <c r="G101" s="20" t="n">
        <v>212.5</v>
      </c>
      <c r="H101" s="20" t="n">
        <v>0</v>
      </c>
      <c r="I101" s="20" t="n">
        <v>0.12</v>
      </c>
      <c r="J101" s="20" t="n">
        <v>0</v>
      </c>
      <c r="K101" s="20" t="n">
        <v>0</v>
      </c>
      <c r="L101" s="20" t="n">
        <v>20</v>
      </c>
      <c r="M101" s="20" t="n">
        <v>28</v>
      </c>
      <c r="N101" s="20" t="n">
        <v>68.7</v>
      </c>
      <c r="O101" s="20" t="n">
        <v>1.25</v>
      </c>
    </row>
    <row r="102" s="36" customFormat="true" ht="15" hidden="false" customHeight="false" outlineLevel="0" collapsed="false">
      <c r="A102" s="17"/>
      <c r="B102" s="18" t="s">
        <v>25</v>
      </c>
      <c r="C102" s="15" t="n">
        <f aca="false">SUM(C98:C101)</f>
        <v>560</v>
      </c>
      <c r="D102" s="20" t="n">
        <f aca="false">SUM(D98:D101)</f>
        <v>17.7</v>
      </c>
      <c r="E102" s="20" t="n">
        <f aca="false">SUM(E98:E101)</f>
        <v>10.57</v>
      </c>
      <c r="F102" s="20" t="n">
        <f aca="false">SUM(F98:F101)</f>
        <v>86.51</v>
      </c>
      <c r="G102" s="20" t="n">
        <f aca="false">SUM(G98:G101)</f>
        <v>493.8</v>
      </c>
      <c r="H102" s="20" t="n">
        <f aca="false">SUM(H98:H101)</f>
        <v>0.15</v>
      </c>
      <c r="I102" s="20" t="n">
        <f aca="false">SUM(I98:I101)</f>
        <v>0.37</v>
      </c>
      <c r="J102" s="20" t="n">
        <f aca="false">SUM(J98:J101)</f>
        <v>7.06</v>
      </c>
      <c r="K102" s="20" t="n">
        <f aca="false">SUM(K98:K101)</f>
        <v>0.06</v>
      </c>
      <c r="L102" s="20" t="n">
        <f aca="false">SUM(L98:L101)</f>
        <v>63.76</v>
      </c>
      <c r="M102" s="20" t="n">
        <f aca="false">SUM(M98:M101)</f>
        <v>73.98</v>
      </c>
      <c r="N102" s="20" t="n">
        <f aca="false">SUM(N98:N101)</f>
        <v>209.76</v>
      </c>
      <c r="O102" s="20" t="n">
        <f aca="false">SUM(O98:O101)</f>
        <v>2.97</v>
      </c>
    </row>
    <row r="103" s="16" customFormat="true" ht="15" hidden="false" customHeight="false" outlineLevel="0" collapsed="false">
      <c r="A103" s="55"/>
      <c r="B103" s="56" t="s">
        <v>26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5" hidden="false" customHeight="false" outlineLevel="0" collapsed="false">
      <c r="A104" s="17" t="n">
        <v>45</v>
      </c>
      <c r="B104" s="18" t="s">
        <v>27</v>
      </c>
      <c r="C104" s="17" t="n">
        <v>100</v>
      </c>
      <c r="D104" s="20" t="n">
        <v>1.5</v>
      </c>
      <c r="E104" s="20" t="n">
        <v>4.6</v>
      </c>
      <c r="F104" s="20" t="n">
        <v>4.4</v>
      </c>
      <c r="G104" s="20" t="n">
        <v>65.8</v>
      </c>
      <c r="H104" s="20" t="n">
        <v>0.01</v>
      </c>
      <c r="I104" s="20" t="n">
        <v>0</v>
      </c>
      <c r="J104" s="20" t="n">
        <v>34.71</v>
      </c>
      <c r="K104" s="20" t="n">
        <v>2.44</v>
      </c>
      <c r="L104" s="20" t="n">
        <v>59.44</v>
      </c>
      <c r="M104" s="20" t="n">
        <v>27.53</v>
      </c>
      <c r="N104" s="20" t="n">
        <v>40.9</v>
      </c>
      <c r="O104" s="20" t="n">
        <v>0.79</v>
      </c>
    </row>
    <row r="105" s="23" customFormat="true" ht="15" hidden="false" customHeight="false" outlineLevel="0" collapsed="false">
      <c r="A105" s="17" t="n">
        <v>103</v>
      </c>
      <c r="B105" s="18" t="s">
        <v>55</v>
      </c>
      <c r="C105" s="19" t="n">
        <v>250</v>
      </c>
      <c r="D105" s="20" t="n">
        <v>2.8</v>
      </c>
      <c r="E105" s="20" t="n">
        <v>2.25</v>
      </c>
      <c r="F105" s="20" t="n">
        <v>18.9</v>
      </c>
      <c r="G105" s="20" t="n">
        <v>108</v>
      </c>
      <c r="H105" s="20" t="n">
        <v>0.58</v>
      </c>
      <c r="I105" s="20" t="n">
        <v>0.03</v>
      </c>
      <c r="J105" s="20" t="n">
        <v>12.35</v>
      </c>
      <c r="K105" s="20" t="n">
        <v>0</v>
      </c>
      <c r="L105" s="20" t="n">
        <v>13.42</v>
      </c>
      <c r="M105" s="20" t="n">
        <v>0.025</v>
      </c>
      <c r="N105" s="20" t="n">
        <v>0</v>
      </c>
      <c r="O105" s="20" t="n">
        <v>0.44</v>
      </c>
    </row>
    <row r="106" s="36" customFormat="true" ht="15" hidden="false" customHeight="false" outlineLevel="0" collapsed="false">
      <c r="A106" s="17" t="n">
        <v>143</v>
      </c>
      <c r="B106" s="18" t="s">
        <v>56</v>
      </c>
      <c r="C106" s="17" t="n">
        <v>100</v>
      </c>
      <c r="D106" s="20" t="n">
        <v>11.7</v>
      </c>
      <c r="E106" s="20" t="n">
        <v>7.9</v>
      </c>
      <c r="F106" s="20" t="n">
        <v>13.6</v>
      </c>
      <c r="G106" s="20" t="n">
        <v>176.4</v>
      </c>
      <c r="H106" s="20" t="n">
        <v>0.036</v>
      </c>
      <c r="I106" s="20" t="n">
        <v>0.144</v>
      </c>
      <c r="J106" s="20" t="n">
        <v>0.86</v>
      </c>
      <c r="K106" s="20" t="n">
        <v>0.396</v>
      </c>
      <c r="L106" s="20" t="n">
        <v>66.91</v>
      </c>
      <c r="M106" s="20" t="n">
        <v>28.6</v>
      </c>
      <c r="N106" s="20" t="n">
        <v>306.05</v>
      </c>
      <c r="O106" s="20" t="n">
        <v>0.768</v>
      </c>
    </row>
    <row r="107" customFormat="false" ht="15" hidden="false" customHeight="false" outlineLevel="0" collapsed="false">
      <c r="A107" s="12" t="n">
        <v>694</v>
      </c>
      <c r="B107" s="13" t="s">
        <v>30</v>
      </c>
      <c r="C107" s="17" t="n">
        <v>200</v>
      </c>
      <c r="D107" s="20" t="n">
        <v>3.2</v>
      </c>
      <c r="E107" s="20" t="n">
        <v>5.6</v>
      </c>
      <c r="F107" s="20" t="n">
        <v>21</v>
      </c>
      <c r="G107" s="20" t="n">
        <v>148</v>
      </c>
      <c r="H107" s="20" t="n">
        <v>0.098</v>
      </c>
      <c r="I107" s="20" t="n">
        <v>0.73</v>
      </c>
      <c r="J107" s="20" t="n">
        <v>39.6</v>
      </c>
      <c r="K107" s="20" t="n">
        <v>0.61</v>
      </c>
      <c r="L107" s="20" t="n">
        <v>101.18</v>
      </c>
      <c r="M107" s="20" t="n">
        <v>51.84</v>
      </c>
      <c r="N107" s="20" t="n">
        <v>242.3</v>
      </c>
      <c r="O107" s="20" t="n">
        <v>0</v>
      </c>
    </row>
    <row r="108" s="38" customFormat="true" ht="15" hidden="false" customHeight="false" outlineLevel="0" collapsed="false">
      <c r="A108" s="17" t="n">
        <v>10011</v>
      </c>
      <c r="B108" s="18" t="s">
        <v>57</v>
      </c>
      <c r="C108" s="19" t="n">
        <v>200</v>
      </c>
      <c r="D108" s="20" t="n">
        <v>0.56</v>
      </c>
      <c r="E108" s="20" t="n">
        <v>0</v>
      </c>
      <c r="F108" s="20" t="n">
        <v>25.23</v>
      </c>
      <c r="G108" s="20" t="n">
        <v>103.2</v>
      </c>
      <c r="H108" s="20" t="n">
        <v>0</v>
      </c>
      <c r="I108" s="20" t="n">
        <v>0.04</v>
      </c>
      <c r="J108" s="20" t="n">
        <v>3.6</v>
      </c>
      <c r="K108" s="20" t="n">
        <v>0</v>
      </c>
      <c r="L108" s="20" t="n">
        <v>20</v>
      </c>
      <c r="M108" s="20" t="n">
        <v>0</v>
      </c>
      <c r="N108" s="20" t="n">
        <v>12</v>
      </c>
      <c r="O108" s="20" t="n">
        <v>0.4</v>
      </c>
    </row>
    <row r="109" customFormat="false" ht="15" hidden="false" customHeight="false" outlineLevel="0" collapsed="false">
      <c r="A109" s="12" t="s">
        <v>32</v>
      </c>
      <c r="B109" s="57" t="s">
        <v>58</v>
      </c>
      <c r="C109" s="17" t="n">
        <v>50</v>
      </c>
      <c r="D109" s="20" t="n">
        <v>9.6</v>
      </c>
      <c r="E109" s="20" t="n">
        <v>13.84</v>
      </c>
      <c r="F109" s="20" t="n">
        <v>26.9</v>
      </c>
      <c r="G109" s="20" t="n">
        <v>271</v>
      </c>
      <c r="H109" s="20" t="n">
        <v>0.14</v>
      </c>
      <c r="I109" s="20" t="n">
        <v>0</v>
      </c>
      <c r="J109" s="20" t="n">
        <v>0</v>
      </c>
      <c r="K109" s="20" t="n">
        <v>0</v>
      </c>
      <c r="L109" s="20" t="n">
        <v>269</v>
      </c>
      <c r="M109" s="20" t="n">
        <v>104</v>
      </c>
      <c r="N109" s="20" t="n">
        <v>24</v>
      </c>
      <c r="O109" s="20" t="n">
        <v>1.5</v>
      </c>
    </row>
    <row r="110" s="38" customFormat="true" ht="15" hidden="false" customHeight="false" outlineLevel="0" collapsed="false">
      <c r="A110" s="17" t="n">
        <v>481</v>
      </c>
      <c r="B110" s="18" t="s">
        <v>34</v>
      </c>
      <c r="C110" s="19" t="n">
        <v>60</v>
      </c>
      <c r="D110" s="20" t="n">
        <v>4.2</v>
      </c>
      <c r="E110" s="20" t="n">
        <v>0.75</v>
      </c>
      <c r="F110" s="20" t="n">
        <v>21.9</v>
      </c>
      <c r="G110" s="20" t="n">
        <v>106.5</v>
      </c>
      <c r="H110" s="20" t="n">
        <v>0</v>
      </c>
      <c r="I110" s="20" t="n">
        <v>0.15</v>
      </c>
      <c r="J110" s="20" t="n">
        <v>0</v>
      </c>
      <c r="K110" s="20" t="n">
        <v>0.007</v>
      </c>
      <c r="L110" s="20" t="n">
        <v>22</v>
      </c>
      <c r="M110" s="20" t="n">
        <v>19.9</v>
      </c>
      <c r="N110" s="20" t="n">
        <v>91.35</v>
      </c>
      <c r="O110" s="20" t="n">
        <v>2.1</v>
      </c>
    </row>
    <row r="111" s="38" customFormat="true" ht="15" hidden="false" customHeight="false" outlineLevel="0" collapsed="false">
      <c r="A111" s="17"/>
      <c r="B111" s="18" t="s">
        <v>25</v>
      </c>
      <c r="C111" s="20" t="n">
        <f aca="false">SUM(C104:C110)</f>
        <v>960</v>
      </c>
      <c r="D111" s="20" t="n">
        <f aca="false">SUM(D104:D110)</f>
        <v>33.56</v>
      </c>
      <c r="E111" s="20" t="n">
        <f aca="false">SUM(E104:E110)</f>
        <v>34.94</v>
      </c>
      <c r="F111" s="20" t="n">
        <f aca="false">SUM(F104:F110)</f>
        <v>131.93</v>
      </c>
      <c r="G111" s="20" t="n">
        <f aca="false">SUM(G104:G110)</f>
        <v>978.9</v>
      </c>
      <c r="H111" s="20" t="n">
        <f aca="false">SUM(H104:H110)</f>
        <v>0.864</v>
      </c>
      <c r="I111" s="20" t="n">
        <f aca="false">SUM(I104:I110)</f>
        <v>1.094</v>
      </c>
      <c r="J111" s="20" t="n">
        <f aca="false">SUM(J104:J110)</f>
        <v>91.12</v>
      </c>
      <c r="K111" s="20" t="n">
        <f aca="false">SUM(K104:K110)</f>
        <v>3.453</v>
      </c>
      <c r="L111" s="20" t="n">
        <f aca="false">SUM(L104:L110)</f>
        <v>551.95</v>
      </c>
      <c r="M111" s="20" t="n">
        <f aca="false">SUM(M104:M110)</f>
        <v>231.895</v>
      </c>
      <c r="N111" s="20" t="n">
        <f aca="false">SUM(N104:N110)</f>
        <v>716.6</v>
      </c>
      <c r="O111" s="20" t="n">
        <f aca="false">SUM(O104:O110)</f>
        <v>5.998</v>
      </c>
    </row>
    <row r="112" s="38" customFormat="true" ht="15" hidden="false" customHeight="false" outlineLevel="0" collapsed="false">
      <c r="A112" s="17"/>
      <c r="B112" s="24" t="s">
        <v>35</v>
      </c>
      <c r="C112" s="25"/>
      <c r="D112" s="26" t="n">
        <f aca="false">D102+D111</f>
        <v>51.26</v>
      </c>
      <c r="E112" s="26" t="n">
        <f aca="false">E102+E111</f>
        <v>45.51</v>
      </c>
      <c r="F112" s="26" t="n">
        <f aca="false">F102+F111</f>
        <v>218.44</v>
      </c>
      <c r="G112" s="26" t="n">
        <f aca="false">G102+G111</f>
        <v>1472.7</v>
      </c>
      <c r="H112" s="26" t="n">
        <f aca="false">H102+H111</f>
        <v>1.014</v>
      </c>
      <c r="I112" s="26" t="n">
        <f aca="false">I102+I111</f>
        <v>1.464</v>
      </c>
      <c r="J112" s="26" t="n">
        <f aca="false">J102+J111</f>
        <v>98.18</v>
      </c>
      <c r="K112" s="26" t="n">
        <f aca="false">K102+K111</f>
        <v>3.513</v>
      </c>
      <c r="L112" s="26" t="n">
        <f aca="false">L102+L111</f>
        <v>615.71</v>
      </c>
      <c r="M112" s="26" t="n">
        <f aca="false">M102+M111</f>
        <v>305.875</v>
      </c>
      <c r="N112" s="26" t="n">
        <f aca="false">N102+N111</f>
        <v>926.36</v>
      </c>
      <c r="O112" s="26" t="n">
        <f aca="false">O102+O111</f>
        <v>8.968</v>
      </c>
    </row>
    <row r="113" s="39" customFormat="true" ht="15" hidden="false" customHeight="false" outlineLevel="0" collapsed="false">
      <c r="A113" s="27"/>
      <c r="B113" s="28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s="38" customFormat="true" ht="15" hidden="false" customHeight="false" outlineLevel="0" collapsed="false">
      <c r="A114" s="27"/>
      <c r="B114" s="28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s="38" customFormat="true" ht="15" hidden="false" customHeight="false" outlineLevel="0" collapsed="false">
      <c r="A115" s="27"/>
      <c r="B115" s="28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s="38" customFormat="true" ht="15" hidden="false" customHeight="fals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s="38" customFormat="true" ht="30" hidden="false" customHeight="true" outlineLevel="0" collapsed="false">
      <c r="A117" s="27"/>
      <c r="B117" s="28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s="38" customFormat="true" ht="15" hidden="false" customHeight="false" outlineLevel="0" collapsed="false">
      <c r="A118" s="27"/>
      <c r="B118" s="28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s="38" customFormat="true" ht="15" hidden="false" customHeight="false" outlineLevel="0" collapsed="false">
      <c r="A119" s="27"/>
      <c r="B119" s="28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s="40" customFormat="true" ht="15" hidden="false" customHeight="false" outlineLevel="0" collapsed="false">
      <c r="A120" s="27"/>
      <c r="B120" s="28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s="38" customFormat="true" ht="15" hidden="false" customHeight="false" outlineLevel="0" collapsed="false">
      <c r="A121" s="27"/>
      <c r="B121" s="28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" hidden="false" customHeight="false" outlineLevel="0" collapsed="false">
      <c r="A122" s="27"/>
      <c r="B122" s="28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" hidden="false" customHeight="false" outlineLevel="0" collapsed="false">
      <c r="A123" s="27"/>
      <c r="B123" s="28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5" hidden="false" customHeight="false" outlineLevel="0" collapsed="false">
      <c r="A124" s="27"/>
      <c r="B124" s="28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s="23" customFormat="true" ht="15" hidden="false" customHeight="false" outlineLevel="0" collapsed="false">
      <c r="A125" s="33" t="s">
        <v>5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s="36" customFormat="true" ht="15" hidden="false" customHeight="true" outlineLevel="0" collapsed="false">
      <c r="A126" s="7" t="s">
        <v>2</v>
      </c>
      <c r="B126" s="47" t="s">
        <v>3</v>
      </c>
      <c r="C126" s="47" t="s">
        <v>4</v>
      </c>
      <c r="D126" s="48" t="s">
        <v>5</v>
      </c>
      <c r="E126" s="48"/>
      <c r="F126" s="48"/>
      <c r="G126" s="47" t="s">
        <v>6</v>
      </c>
      <c r="H126" s="48" t="s">
        <v>7</v>
      </c>
      <c r="I126" s="48"/>
      <c r="J126" s="48"/>
      <c r="K126" s="48"/>
      <c r="L126" s="48" t="s">
        <v>8</v>
      </c>
      <c r="M126" s="48"/>
      <c r="N126" s="48"/>
      <c r="O126" s="48"/>
    </row>
    <row r="127" customFormat="false" ht="15" hidden="false" customHeight="false" outlineLevel="0" collapsed="false">
      <c r="A127" s="7"/>
      <c r="B127" s="47"/>
      <c r="C127" s="47"/>
      <c r="D127" s="48" t="s">
        <v>9</v>
      </c>
      <c r="E127" s="48" t="s">
        <v>10</v>
      </c>
      <c r="F127" s="48" t="s">
        <v>11</v>
      </c>
      <c r="G127" s="47"/>
      <c r="H127" s="54" t="s">
        <v>12</v>
      </c>
      <c r="I127" s="54" t="s">
        <v>13</v>
      </c>
      <c r="J127" s="54" t="s">
        <v>14</v>
      </c>
      <c r="K127" s="54" t="s">
        <v>15</v>
      </c>
      <c r="L127" s="54" t="s">
        <v>16</v>
      </c>
      <c r="M127" s="54" t="s">
        <v>17</v>
      </c>
      <c r="N127" s="54" t="s">
        <v>18</v>
      </c>
      <c r="O127" s="54" t="s">
        <v>19</v>
      </c>
    </row>
    <row r="128" customFormat="false" ht="15" hidden="false" customHeight="false" outlineLevel="0" collapsed="false">
      <c r="A128" s="37"/>
      <c r="B128" s="22" t="s">
        <v>20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s="23" customFormat="true" ht="15" hidden="false" customHeight="false" outlineLevel="0" collapsed="false">
      <c r="A129" s="17" t="n">
        <v>185</v>
      </c>
      <c r="B129" s="18" t="s">
        <v>60</v>
      </c>
      <c r="C129" s="19" t="n">
        <v>205</v>
      </c>
      <c r="D129" s="20" t="n">
        <v>3.9</v>
      </c>
      <c r="E129" s="20" t="n">
        <v>8.2</v>
      </c>
      <c r="F129" s="20" t="n">
        <v>17.5</v>
      </c>
      <c r="G129" s="20" t="n">
        <v>160.7</v>
      </c>
      <c r="H129" s="20" t="n">
        <v>0.02</v>
      </c>
      <c r="I129" s="20" t="n">
        <v>0.34</v>
      </c>
      <c r="J129" s="20" t="n">
        <v>14.9</v>
      </c>
      <c r="K129" s="20" t="n">
        <v>0</v>
      </c>
      <c r="L129" s="20" t="n">
        <v>22.32</v>
      </c>
      <c r="M129" s="20" t="n">
        <v>53.9</v>
      </c>
      <c r="N129" s="20" t="n">
        <v>137.8</v>
      </c>
      <c r="O129" s="20" t="n">
        <v>1.52</v>
      </c>
    </row>
    <row r="130" customFormat="false" ht="15" hidden="false" customHeight="false" outlineLevel="0" collapsed="false">
      <c r="A130" s="17" t="n">
        <v>376</v>
      </c>
      <c r="B130" s="18" t="s">
        <v>23</v>
      </c>
      <c r="C130" s="21" t="n">
        <v>215</v>
      </c>
      <c r="D130" s="20" t="n">
        <v>0.2</v>
      </c>
      <c r="E130" s="20" t="n">
        <v>0.05</v>
      </c>
      <c r="F130" s="20" t="n">
        <v>15.01</v>
      </c>
      <c r="G130" s="20" t="n">
        <v>61.3</v>
      </c>
      <c r="H130" s="20" t="n">
        <v>0.03</v>
      </c>
      <c r="I130" s="20" t="n">
        <v>0</v>
      </c>
      <c r="J130" s="20" t="n">
        <v>0.03</v>
      </c>
      <c r="K130" s="20" t="n">
        <v>0</v>
      </c>
      <c r="L130" s="20" t="n">
        <v>9.67</v>
      </c>
      <c r="M130" s="20" t="n">
        <v>3.29</v>
      </c>
      <c r="N130" s="20" t="n">
        <v>0.04</v>
      </c>
      <c r="O130" s="20" t="n">
        <v>0.04</v>
      </c>
    </row>
    <row r="131" s="36" customFormat="true" ht="15" hidden="false" customHeight="false" outlineLevel="0" collapsed="false">
      <c r="A131" s="17" t="n">
        <v>15</v>
      </c>
      <c r="B131" s="18" t="s">
        <v>22</v>
      </c>
      <c r="C131" s="19" t="n">
        <v>10</v>
      </c>
      <c r="D131" s="20" t="n">
        <v>2.3</v>
      </c>
      <c r="E131" s="20" t="n">
        <v>3</v>
      </c>
      <c r="F131" s="20" t="n">
        <v>0</v>
      </c>
      <c r="G131" s="20" t="n">
        <v>37</v>
      </c>
      <c r="H131" s="20" t="n">
        <v>0.03</v>
      </c>
      <c r="I131" s="20" t="n">
        <v>0</v>
      </c>
      <c r="J131" s="20" t="n">
        <v>0.1</v>
      </c>
      <c r="K131" s="20" t="n">
        <v>0</v>
      </c>
      <c r="L131" s="20" t="n">
        <v>120</v>
      </c>
      <c r="M131" s="20" t="n">
        <v>5.4</v>
      </c>
      <c r="N131" s="20" t="n">
        <v>76.8</v>
      </c>
      <c r="O131" s="20" t="n">
        <v>0.1</v>
      </c>
    </row>
    <row r="132" s="36" customFormat="true" ht="16.5" hidden="false" customHeight="true" outlineLevel="0" collapsed="false">
      <c r="A132" s="17" t="n">
        <v>480</v>
      </c>
      <c r="B132" s="18" t="s">
        <v>24</v>
      </c>
      <c r="C132" s="19" t="n">
        <v>100</v>
      </c>
      <c r="D132" s="20" t="n">
        <v>7.6</v>
      </c>
      <c r="E132" s="20" t="n">
        <v>0.8</v>
      </c>
      <c r="F132" s="20" t="n">
        <v>46.7</v>
      </c>
      <c r="G132" s="20" t="n">
        <v>212.5</v>
      </c>
      <c r="H132" s="20" t="n">
        <v>0</v>
      </c>
      <c r="I132" s="20" t="n">
        <v>0.12</v>
      </c>
      <c r="J132" s="20" t="n">
        <v>0</v>
      </c>
      <c r="K132" s="20" t="n">
        <v>0</v>
      </c>
      <c r="L132" s="20" t="n">
        <v>20</v>
      </c>
      <c r="M132" s="20" t="n">
        <v>28</v>
      </c>
      <c r="N132" s="20" t="n">
        <v>68.7</v>
      </c>
      <c r="O132" s="20" t="n">
        <v>1.25</v>
      </c>
    </row>
    <row r="133" s="16" customFormat="true" ht="15" hidden="false" customHeight="false" outlineLevel="0" collapsed="false">
      <c r="A133" s="12"/>
      <c r="B133" s="13" t="s">
        <v>25</v>
      </c>
      <c r="C133" s="15" t="n">
        <f aca="false">SUM(C129:C132)</f>
        <v>530</v>
      </c>
      <c r="D133" s="15" t="n">
        <f aca="false">SUM(D129:D132)</f>
        <v>14</v>
      </c>
      <c r="E133" s="15" t="n">
        <f aca="false">SUM(E129:E132)</f>
        <v>12.05</v>
      </c>
      <c r="F133" s="15" t="n">
        <f aca="false">SUM(F129:F132)</f>
        <v>79.21</v>
      </c>
      <c r="G133" s="15" t="n">
        <f aca="false">SUM(G129:G132)</f>
        <v>471.5</v>
      </c>
      <c r="H133" s="15" t="n">
        <f aca="false">SUM(H129:H132)</f>
        <v>0.08</v>
      </c>
      <c r="I133" s="15" t="n">
        <f aca="false">SUM(I129:I132)</f>
        <v>0.46</v>
      </c>
      <c r="J133" s="15" t="n">
        <f aca="false">SUM(J129:J132)</f>
        <v>15.03</v>
      </c>
      <c r="K133" s="15" t="n">
        <f aca="false">SUM(K129:K132)</f>
        <v>0</v>
      </c>
      <c r="L133" s="15" t="n">
        <f aca="false">SUM(L129:L132)</f>
        <v>171.99</v>
      </c>
      <c r="M133" s="15" t="n">
        <f aca="false">SUM(M129:M132)</f>
        <v>90.59</v>
      </c>
      <c r="N133" s="15" t="n">
        <f aca="false">SUM(N129:N132)</f>
        <v>283.34</v>
      </c>
      <c r="O133" s="15" t="n">
        <f aca="false">SUM(O129:O132)</f>
        <v>2.91</v>
      </c>
    </row>
    <row r="134" customFormat="false" ht="15" hidden="false" customHeight="false" outlineLevel="0" collapsed="false">
      <c r="A134" s="37"/>
      <c r="B134" s="22" t="s">
        <v>26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s="23" customFormat="true" ht="15" hidden="false" customHeight="false" outlineLevel="0" collapsed="false">
      <c r="A135" s="17" t="n">
        <v>54</v>
      </c>
      <c r="B135" s="18" t="s">
        <v>61</v>
      </c>
      <c r="C135" s="19" t="n">
        <v>100</v>
      </c>
      <c r="D135" s="20" t="n">
        <v>2.3</v>
      </c>
      <c r="E135" s="20" t="n">
        <v>6.8</v>
      </c>
      <c r="F135" s="20" t="n">
        <v>11.7</v>
      </c>
      <c r="G135" s="20" t="n">
        <v>119</v>
      </c>
      <c r="H135" s="20" t="n">
        <v>0.018</v>
      </c>
      <c r="I135" s="20" t="n">
        <v>6.6</v>
      </c>
      <c r="J135" s="20" t="n">
        <v>0</v>
      </c>
      <c r="K135" s="20" t="n">
        <v>0</v>
      </c>
      <c r="L135" s="20" t="n">
        <v>39</v>
      </c>
      <c r="M135" s="20" t="n">
        <v>59</v>
      </c>
      <c r="N135" s="20" t="n">
        <v>18</v>
      </c>
      <c r="O135" s="20" t="n">
        <v>6.6</v>
      </c>
    </row>
    <row r="136" s="36" customFormat="true" ht="15" hidden="false" customHeight="false" outlineLevel="0" collapsed="false">
      <c r="A136" s="12" t="n">
        <v>102</v>
      </c>
      <c r="B136" s="13" t="s">
        <v>28</v>
      </c>
      <c r="C136" s="19" t="n">
        <v>250</v>
      </c>
      <c r="D136" s="20" t="n">
        <v>5.58</v>
      </c>
      <c r="E136" s="20" t="n">
        <v>4.86</v>
      </c>
      <c r="F136" s="20" t="n">
        <v>18.5</v>
      </c>
      <c r="G136" s="20" t="n">
        <v>142.2</v>
      </c>
      <c r="H136" s="20" t="n">
        <v>0.09</v>
      </c>
      <c r="I136" s="20" t="n">
        <v>0.09</v>
      </c>
      <c r="J136" s="20" t="n">
        <v>3.35</v>
      </c>
      <c r="K136" s="20" t="n">
        <v>0.5</v>
      </c>
      <c r="L136" s="20" t="n">
        <v>1.1</v>
      </c>
      <c r="M136" s="20" t="n">
        <v>0.62</v>
      </c>
      <c r="N136" s="20" t="n">
        <v>7.69</v>
      </c>
      <c r="O136" s="20" t="n">
        <v>6.02</v>
      </c>
    </row>
    <row r="137" s="46" customFormat="true" ht="15" hidden="false" customHeight="false" outlineLevel="0" collapsed="false">
      <c r="A137" s="17" t="n">
        <v>293</v>
      </c>
      <c r="B137" s="18" t="s">
        <v>62</v>
      </c>
      <c r="C137" s="21" t="n">
        <v>100</v>
      </c>
      <c r="D137" s="20" t="n">
        <v>22.06</v>
      </c>
      <c r="E137" s="20" t="n">
        <v>18.23</v>
      </c>
      <c r="F137" s="20" t="n">
        <v>5.88</v>
      </c>
      <c r="G137" s="20" t="n">
        <v>276.25</v>
      </c>
      <c r="H137" s="20" t="n">
        <v>0.07</v>
      </c>
      <c r="I137" s="20" t="n">
        <v>1.4</v>
      </c>
      <c r="J137" s="20" t="n">
        <v>0</v>
      </c>
      <c r="K137" s="20" t="n">
        <v>4.06</v>
      </c>
      <c r="L137" s="20" t="n">
        <v>20</v>
      </c>
      <c r="M137" s="20" t="n">
        <v>170</v>
      </c>
      <c r="N137" s="20" t="n">
        <v>21</v>
      </c>
      <c r="O137" s="20" t="n">
        <v>2</v>
      </c>
    </row>
    <row r="138" customFormat="false" ht="15" hidden="false" customHeight="false" outlineLevel="0" collapsed="false">
      <c r="A138" s="17" t="n">
        <v>309</v>
      </c>
      <c r="B138" s="18" t="s">
        <v>63</v>
      </c>
      <c r="C138" s="17" t="n">
        <v>200</v>
      </c>
      <c r="D138" s="20" t="n">
        <v>8.8</v>
      </c>
      <c r="E138" s="20" t="n">
        <v>9.4</v>
      </c>
      <c r="F138" s="20" t="n">
        <v>57.9</v>
      </c>
      <c r="G138" s="20" t="n">
        <v>336.5</v>
      </c>
      <c r="H138" s="20" t="n">
        <v>0</v>
      </c>
      <c r="I138" s="20" t="n">
        <v>1</v>
      </c>
      <c r="J138" s="20" t="n">
        <v>0</v>
      </c>
      <c r="K138" s="20" t="n">
        <v>0</v>
      </c>
      <c r="L138" s="20" t="n">
        <v>36</v>
      </c>
      <c r="M138" s="20" t="n">
        <v>32</v>
      </c>
      <c r="N138" s="20" t="n">
        <v>174</v>
      </c>
      <c r="O138" s="20" t="n">
        <v>2.4</v>
      </c>
    </row>
    <row r="139" s="38" customFormat="true" ht="15" hidden="false" customHeight="false" outlineLevel="0" collapsed="false">
      <c r="A139" s="17" t="n">
        <v>338</v>
      </c>
      <c r="B139" s="18" t="s">
        <v>38</v>
      </c>
      <c r="C139" s="19" t="n">
        <v>200</v>
      </c>
      <c r="D139" s="20" t="n">
        <v>0.8</v>
      </c>
      <c r="E139" s="20" t="n">
        <v>0.8</v>
      </c>
      <c r="F139" s="20" t="n">
        <v>19.6</v>
      </c>
      <c r="G139" s="20" t="n">
        <v>88</v>
      </c>
      <c r="H139" s="20" t="n">
        <v>0.36</v>
      </c>
      <c r="I139" s="20" t="n">
        <v>0.27</v>
      </c>
      <c r="J139" s="20" t="n">
        <v>59</v>
      </c>
      <c r="K139" s="20" t="n">
        <v>0</v>
      </c>
      <c r="L139" s="20" t="n">
        <v>2.7</v>
      </c>
      <c r="M139" s="20" t="n">
        <v>0</v>
      </c>
      <c r="N139" s="20" t="n">
        <v>0</v>
      </c>
      <c r="O139" s="20" t="n">
        <v>3.4</v>
      </c>
    </row>
    <row r="140" s="38" customFormat="true" ht="15" hidden="false" customHeight="false" outlineLevel="0" collapsed="false">
      <c r="A140" s="17" t="n">
        <v>349</v>
      </c>
      <c r="B140" s="18" t="s">
        <v>50</v>
      </c>
      <c r="C140" s="19" t="n">
        <v>200</v>
      </c>
      <c r="D140" s="20" t="n">
        <v>0.56</v>
      </c>
      <c r="E140" s="20" t="n">
        <v>0</v>
      </c>
      <c r="F140" s="20" t="n">
        <v>25.23</v>
      </c>
      <c r="G140" s="20" t="n">
        <v>103.2</v>
      </c>
      <c r="H140" s="20" t="n">
        <v>0</v>
      </c>
      <c r="I140" s="20" t="n">
        <v>0.04</v>
      </c>
      <c r="J140" s="20" t="n">
        <v>3.6</v>
      </c>
      <c r="K140" s="20" t="n">
        <v>0</v>
      </c>
      <c r="L140" s="20" t="n">
        <v>20</v>
      </c>
      <c r="M140" s="20" t="n">
        <v>0</v>
      </c>
      <c r="N140" s="20" t="n">
        <v>12</v>
      </c>
      <c r="O140" s="20" t="n">
        <v>0.4</v>
      </c>
    </row>
    <row r="141" s="38" customFormat="true" ht="15" hidden="false" customHeight="false" outlineLevel="0" collapsed="false">
      <c r="A141" s="17" t="n">
        <v>481</v>
      </c>
      <c r="B141" s="18" t="s">
        <v>34</v>
      </c>
      <c r="C141" s="19" t="n">
        <v>60</v>
      </c>
      <c r="D141" s="20" t="n">
        <v>4.2</v>
      </c>
      <c r="E141" s="20" t="n">
        <v>0.75</v>
      </c>
      <c r="F141" s="20" t="n">
        <v>21.9</v>
      </c>
      <c r="G141" s="20" t="n">
        <v>106.5</v>
      </c>
      <c r="H141" s="20" t="n">
        <v>0</v>
      </c>
      <c r="I141" s="20" t="n">
        <v>0.15</v>
      </c>
      <c r="J141" s="20" t="n">
        <v>0</v>
      </c>
      <c r="K141" s="20" t="n">
        <v>0.007</v>
      </c>
      <c r="L141" s="20" t="n">
        <v>22</v>
      </c>
      <c r="M141" s="20" t="n">
        <v>19.9</v>
      </c>
      <c r="N141" s="20" t="n">
        <v>91.35</v>
      </c>
      <c r="O141" s="20" t="n">
        <v>2.1</v>
      </c>
    </row>
    <row r="142" s="39" customFormat="true" ht="15" hidden="false" customHeight="false" outlineLevel="0" collapsed="false">
      <c r="A142" s="17"/>
      <c r="B142" s="18" t="s">
        <v>25</v>
      </c>
      <c r="C142" s="20" t="n">
        <f aca="false">SUM(C135:C141)</f>
        <v>1110</v>
      </c>
      <c r="D142" s="20" t="n">
        <f aca="false">SUM(D135:D141)</f>
        <v>44.3</v>
      </c>
      <c r="E142" s="20" t="n">
        <f aca="false">SUM(E135:E141)</f>
        <v>40.84</v>
      </c>
      <c r="F142" s="20" t="n">
        <f aca="false">SUM(F135:F141)</f>
        <v>160.71</v>
      </c>
      <c r="G142" s="20" t="n">
        <f aca="false">SUM(G135:G141)</f>
        <v>1171.65</v>
      </c>
      <c r="H142" s="20" t="n">
        <f aca="false">SUM(H135:H141)</f>
        <v>0.538</v>
      </c>
      <c r="I142" s="20" t="n">
        <f aca="false">SUM(I135:I141)</f>
        <v>9.55</v>
      </c>
      <c r="J142" s="20" t="n">
        <f aca="false">SUM(J135:J141)</f>
        <v>65.95</v>
      </c>
      <c r="K142" s="20" t="n">
        <f aca="false">SUM(K135:K141)</f>
        <v>4.567</v>
      </c>
      <c r="L142" s="20" t="n">
        <f aca="false">SUM(L135:L141)</f>
        <v>140.8</v>
      </c>
      <c r="M142" s="20" t="n">
        <f aca="false">SUM(M135:M141)</f>
        <v>281.52</v>
      </c>
      <c r="N142" s="20" t="n">
        <f aca="false">SUM(N135:N141)</f>
        <v>324.04</v>
      </c>
      <c r="O142" s="20" t="n">
        <f aca="false">SUM(O135:O141)</f>
        <v>22.92</v>
      </c>
    </row>
    <row r="143" s="38" customFormat="true" ht="15" hidden="false" customHeight="false" outlineLevel="0" collapsed="false">
      <c r="A143" s="17"/>
      <c r="B143" s="24" t="s">
        <v>35</v>
      </c>
      <c r="C143" s="25"/>
      <c r="D143" s="26" t="n">
        <f aca="false">D133+D142</f>
        <v>58.3</v>
      </c>
      <c r="E143" s="26" t="n">
        <f aca="false">E133+E142</f>
        <v>52.89</v>
      </c>
      <c r="F143" s="26" t="n">
        <f aca="false">F133+F142</f>
        <v>239.92</v>
      </c>
      <c r="G143" s="26" t="n">
        <f aca="false">G133+G142</f>
        <v>1643.15</v>
      </c>
      <c r="H143" s="26" t="n">
        <f aca="false">H133+H142</f>
        <v>0.618</v>
      </c>
      <c r="I143" s="26" t="n">
        <f aca="false">I133+I142</f>
        <v>10.01</v>
      </c>
      <c r="J143" s="26" t="n">
        <f aca="false">J133+J142</f>
        <v>80.98</v>
      </c>
      <c r="K143" s="26" t="n">
        <f aca="false">K133+K142</f>
        <v>4.567</v>
      </c>
      <c r="L143" s="26" t="n">
        <f aca="false">L133+L142</f>
        <v>312.79</v>
      </c>
      <c r="M143" s="26" t="n">
        <f aca="false">M133+M142</f>
        <v>372.11</v>
      </c>
      <c r="N143" s="26" t="n">
        <f aca="false">N133+N142</f>
        <v>607.38</v>
      </c>
      <c r="O143" s="26" t="n">
        <f aca="false">O133+O142</f>
        <v>25.83</v>
      </c>
    </row>
    <row r="144" s="38" customFormat="true" ht="15" hidden="false" customHeight="false" outlineLevel="0" collapsed="false">
      <c r="A144" s="27"/>
      <c r="B144" s="28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s="38" customFormat="true" ht="15" hidden="false" customHeight="false" outlineLevel="0" collapsed="false">
      <c r="A145" s="27"/>
      <c r="B145" s="28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s="38" customFormat="true" ht="30" hidden="false" customHeight="true" outlineLevel="0" collapsed="false">
      <c r="A146" s="27"/>
      <c r="B146" s="28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s="38" customFormat="true" ht="15" hidden="false" customHeight="fals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</row>
    <row r="148" s="38" customFormat="true" ht="15" hidden="false" customHeight="false" outlineLevel="0" collapsed="false">
      <c r="A148" s="27"/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s="38" customFormat="true" ht="15" hidden="false" customHeight="false" outlineLevel="0" collapsed="false">
      <c r="A149" s="27"/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s="40" customFormat="true" ht="15" hidden="false" customHeight="false" outlineLevel="0" collapsed="false">
      <c r="A150" s="27"/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s="40" customFormat="true" ht="15" hidden="false" customHeight="false" outlineLevel="0" collapsed="false">
      <c r="A151" s="27"/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5" hidden="false" customHeight="false" outlineLevel="0" collapsed="false">
      <c r="A152" s="27"/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5" hidden="false" customHeight="false" outlineLevel="0" collapsed="false">
      <c r="A153" s="27"/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5" hidden="false" customHeight="false" outlineLevel="0" collapsed="false">
      <c r="A154" s="27"/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5" hidden="false" customHeight="false" outlineLevel="0" collapsed="false">
      <c r="A155" s="27"/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5" hidden="false" customHeight="false" outlineLevel="0" collapsed="false">
      <c r="A156" s="43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5" hidden="false" customHeight="false" outlineLevel="0" collapsed="false">
      <c r="A157" s="33" t="s">
        <v>64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true" outlineLevel="0" collapsed="false">
      <c r="A158" s="7" t="s">
        <v>2</v>
      </c>
      <c r="B158" s="47" t="s">
        <v>3</v>
      </c>
      <c r="C158" s="47" t="s">
        <v>4</v>
      </c>
      <c r="D158" s="48" t="s">
        <v>5</v>
      </c>
      <c r="E158" s="48"/>
      <c r="F158" s="48"/>
      <c r="G158" s="47" t="s">
        <v>6</v>
      </c>
      <c r="H158" s="48" t="s">
        <v>7</v>
      </c>
      <c r="I158" s="48"/>
      <c r="J158" s="48"/>
      <c r="K158" s="48"/>
      <c r="L158" s="48" t="s">
        <v>8</v>
      </c>
      <c r="M158" s="48"/>
      <c r="N158" s="48"/>
      <c r="O158" s="48"/>
    </row>
    <row r="159" s="23" customFormat="true" ht="15" hidden="false" customHeight="false" outlineLevel="0" collapsed="false">
      <c r="A159" s="7"/>
      <c r="B159" s="47"/>
      <c r="C159" s="47"/>
      <c r="D159" s="48" t="s">
        <v>9</v>
      </c>
      <c r="E159" s="48" t="s">
        <v>10</v>
      </c>
      <c r="F159" s="48" t="s">
        <v>11</v>
      </c>
      <c r="G159" s="47"/>
      <c r="H159" s="54" t="s">
        <v>12</v>
      </c>
      <c r="I159" s="54" t="s">
        <v>13</v>
      </c>
      <c r="J159" s="54" t="s">
        <v>14</v>
      </c>
      <c r="K159" s="54" t="s">
        <v>15</v>
      </c>
      <c r="L159" s="54" t="s">
        <v>16</v>
      </c>
      <c r="M159" s="54" t="s">
        <v>17</v>
      </c>
      <c r="N159" s="54" t="s">
        <v>18</v>
      </c>
      <c r="O159" s="54" t="s">
        <v>19</v>
      </c>
    </row>
    <row r="160" s="36" customFormat="true" ht="15" hidden="false" customHeight="false" outlineLevel="0" collapsed="false">
      <c r="A160" s="37"/>
      <c r="B160" s="22" t="s">
        <v>20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5" hidden="false" customHeight="false" outlineLevel="0" collapsed="false">
      <c r="A161" s="17" t="n">
        <v>223</v>
      </c>
      <c r="B161" s="52" t="s">
        <v>65</v>
      </c>
      <c r="C161" s="17" t="n">
        <v>200</v>
      </c>
      <c r="D161" s="20" t="n">
        <v>20</v>
      </c>
      <c r="E161" s="20" t="n">
        <v>14</v>
      </c>
      <c r="F161" s="20" t="n">
        <v>17.3</v>
      </c>
      <c r="G161" s="20" t="n">
        <v>278</v>
      </c>
      <c r="H161" s="20" t="n">
        <v>0.25</v>
      </c>
      <c r="I161" s="20" t="n">
        <v>0.6</v>
      </c>
      <c r="J161" s="20" t="n">
        <v>0.03</v>
      </c>
      <c r="K161" s="20" t="n">
        <v>12</v>
      </c>
      <c r="L161" s="20" t="n">
        <v>348</v>
      </c>
      <c r="M161" s="20" t="n">
        <v>8</v>
      </c>
      <c r="N161" s="20" t="n">
        <v>6</v>
      </c>
      <c r="O161" s="20" t="n">
        <v>0</v>
      </c>
    </row>
    <row r="162" customFormat="false" ht="15" hidden="false" customHeight="false" outlineLevel="0" collapsed="false">
      <c r="A162" s="17" t="n">
        <v>338</v>
      </c>
      <c r="B162" s="18" t="s">
        <v>38</v>
      </c>
      <c r="C162" s="19" t="n">
        <v>200</v>
      </c>
      <c r="D162" s="20" t="n">
        <v>0.8</v>
      </c>
      <c r="E162" s="20" t="n">
        <v>0.8</v>
      </c>
      <c r="F162" s="20" t="n">
        <v>19.6</v>
      </c>
      <c r="G162" s="20" t="n">
        <v>88</v>
      </c>
      <c r="H162" s="20" t="n">
        <v>0.09</v>
      </c>
      <c r="I162" s="20" t="n">
        <v>0.04</v>
      </c>
      <c r="J162" s="20" t="n">
        <v>40</v>
      </c>
      <c r="K162" s="20" t="n">
        <v>0</v>
      </c>
      <c r="L162" s="20" t="n">
        <v>20</v>
      </c>
      <c r="M162" s="20" t="n">
        <v>0</v>
      </c>
      <c r="N162" s="20" t="n">
        <v>12</v>
      </c>
      <c r="O162" s="20" t="n">
        <v>0.6</v>
      </c>
    </row>
    <row r="163" customFormat="false" ht="15" hidden="false" customHeight="false" outlineLevel="0" collapsed="false">
      <c r="A163" s="17" t="n">
        <v>376</v>
      </c>
      <c r="B163" s="18" t="s">
        <v>23</v>
      </c>
      <c r="C163" s="21" t="n">
        <v>215</v>
      </c>
      <c r="D163" s="20" t="n">
        <v>0.2</v>
      </c>
      <c r="E163" s="20" t="n">
        <v>0.05</v>
      </c>
      <c r="F163" s="20" t="n">
        <v>15.01</v>
      </c>
      <c r="G163" s="20" t="n">
        <v>61.3</v>
      </c>
      <c r="H163" s="20" t="n">
        <v>0.03</v>
      </c>
      <c r="I163" s="20" t="n">
        <v>0</v>
      </c>
      <c r="J163" s="20" t="n">
        <v>0.03</v>
      </c>
      <c r="K163" s="20" t="n">
        <v>0</v>
      </c>
      <c r="L163" s="20" t="n">
        <v>9.67</v>
      </c>
      <c r="M163" s="20" t="n">
        <v>3.29</v>
      </c>
      <c r="N163" s="20" t="n">
        <v>0.04</v>
      </c>
      <c r="O163" s="20" t="n">
        <v>0.04</v>
      </c>
    </row>
    <row r="164" customFormat="false" ht="15" hidden="false" customHeight="false" outlineLevel="0" collapsed="false">
      <c r="A164" s="17"/>
      <c r="B164" s="18" t="s">
        <v>25</v>
      </c>
      <c r="C164" s="20" t="n">
        <f aca="false">SUM(C161:C163)</f>
        <v>615</v>
      </c>
      <c r="D164" s="20" t="n">
        <f aca="false">SUM(D161:D163)</f>
        <v>21</v>
      </c>
      <c r="E164" s="20" t="n">
        <f aca="false">SUM(E161:E163)</f>
        <v>14.85</v>
      </c>
      <c r="F164" s="20" t="n">
        <f aca="false">SUM(F161:F163)</f>
        <v>51.91</v>
      </c>
      <c r="G164" s="20" t="n">
        <f aca="false">SUM(G161:G163)</f>
        <v>427.3</v>
      </c>
      <c r="H164" s="20" t="n">
        <f aca="false">SUM(H161:H163)</f>
        <v>0.37</v>
      </c>
      <c r="I164" s="20" t="n">
        <f aca="false">SUM(I161:I163)</f>
        <v>0.64</v>
      </c>
      <c r="J164" s="20" t="n">
        <f aca="false">SUM(J161:J163)</f>
        <v>40.06</v>
      </c>
      <c r="K164" s="20" t="n">
        <f aca="false">SUM(K161:K163)</f>
        <v>12</v>
      </c>
      <c r="L164" s="20" t="n">
        <f aca="false">SUM(L161:L163)</f>
        <v>377.67</v>
      </c>
      <c r="M164" s="20" t="n">
        <f aca="false">SUM(M161:M163)</f>
        <v>11.29</v>
      </c>
      <c r="N164" s="20" t="n">
        <f aca="false">SUM(N161:N163)</f>
        <v>18.04</v>
      </c>
      <c r="O164" s="20" t="n">
        <f aca="false">SUM(O161:O163)</f>
        <v>0.64</v>
      </c>
    </row>
    <row r="165" s="23" customFormat="true" ht="15" hidden="false" customHeight="false" outlineLevel="0" collapsed="false">
      <c r="A165" s="37"/>
      <c r="B165" s="22" t="s">
        <v>26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s="36" customFormat="true" ht="15" hidden="false" customHeight="false" outlineLevel="0" collapsed="false">
      <c r="A166" s="58" t="n">
        <v>67</v>
      </c>
      <c r="B166" s="18" t="s">
        <v>46</v>
      </c>
      <c r="C166" s="17" t="n">
        <v>100</v>
      </c>
      <c r="D166" s="20" t="n">
        <v>1.6</v>
      </c>
      <c r="E166" s="20" t="n">
        <v>3</v>
      </c>
      <c r="F166" s="20" t="n">
        <v>8.6</v>
      </c>
      <c r="G166" s="20" t="n">
        <v>69.5</v>
      </c>
      <c r="H166" s="20" t="n">
        <v>0</v>
      </c>
      <c r="I166" s="20" t="n">
        <v>0.09</v>
      </c>
      <c r="J166" s="20" t="n">
        <v>12.69</v>
      </c>
      <c r="K166" s="20" t="n">
        <v>2.68</v>
      </c>
      <c r="L166" s="20" t="n">
        <v>31.55</v>
      </c>
      <c r="M166" s="20" t="n">
        <v>20.67</v>
      </c>
      <c r="N166" s="20" t="n">
        <v>65.03</v>
      </c>
      <c r="O166" s="20" t="n">
        <v>1.12</v>
      </c>
    </row>
    <row r="167" s="16" customFormat="true" ht="30" hidden="false" customHeight="false" outlineLevel="0" collapsed="false">
      <c r="A167" s="58" t="n">
        <v>88</v>
      </c>
      <c r="B167" s="59" t="s">
        <v>66</v>
      </c>
      <c r="C167" s="14" t="n">
        <v>260</v>
      </c>
      <c r="D167" s="15" t="n">
        <v>2.16</v>
      </c>
      <c r="E167" s="15" t="n">
        <v>4.6</v>
      </c>
      <c r="F167" s="15" t="n">
        <v>8.55</v>
      </c>
      <c r="G167" s="15" t="n">
        <v>83.7</v>
      </c>
      <c r="H167" s="15" t="n">
        <v>0.025</v>
      </c>
      <c r="I167" s="15" t="n">
        <v>0.1</v>
      </c>
      <c r="J167" s="15" t="n">
        <v>11.53</v>
      </c>
      <c r="K167" s="15" t="n">
        <v>0.28</v>
      </c>
      <c r="L167" s="15" t="n">
        <v>44.98</v>
      </c>
      <c r="M167" s="15" t="n">
        <v>31.35</v>
      </c>
      <c r="N167" s="15" t="n">
        <v>70.02</v>
      </c>
      <c r="O167" s="15" t="n">
        <v>1.08</v>
      </c>
    </row>
    <row r="168" customFormat="false" ht="15" hidden="false" customHeight="false" outlineLevel="0" collapsed="false">
      <c r="A168" s="17" t="n">
        <v>416</v>
      </c>
      <c r="B168" s="18" t="s">
        <v>67</v>
      </c>
      <c r="C168" s="17" t="n">
        <v>100</v>
      </c>
      <c r="D168" s="20" t="n">
        <v>12.8</v>
      </c>
      <c r="E168" s="20" t="n">
        <v>10.26</v>
      </c>
      <c r="F168" s="20" t="n">
        <v>11.7</v>
      </c>
      <c r="G168" s="20" t="n">
        <v>191.25</v>
      </c>
      <c r="H168" s="20" t="n">
        <v>0</v>
      </c>
      <c r="I168" s="20" t="n">
        <v>0.11</v>
      </c>
      <c r="J168" s="20" t="n">
        <v>0</v>
      </c>
      <c r="K168" s="20" t="n">
        <v>0</v>
      </c>
      <c r="L168" s="20" t="n">
        <v>31.2</v>
      </c>
      <c r="M168" s="20" t="n">
        <v>22.64</v>
      </c>
      <c r="N168" s="20" t="n">
        <v>123</v>
      </c>
      <c r="O168" s="20" t="n">
        <v>1.86</v>
      </c>
    </row>
    <row r="169" customFormat="false" ht="15" hidden="false" customHeight="false" outlineLevel="0" collapsed="false">
      <c r="A169" s="17" t="n">
        <v>302</v>
      </c>
      <c r="B169" s="18" t="s">
        <v>68</v>
      </c>
      <c r="C169" s="17" t="n">
        <v>200</v>
      </c>
      <c r="D169" s="20" t="n">
        <v>4.1</v>
      </c>
      <c r="E169" s="20" t="n">
        <v>5.04</v>
      </c>
      <c r="F169" s="20" t="n">
        <v>43.2</v>
      </c>
      <c r="G169" s="20" t="n">
        <v>235</v>
      </c>
      <c r="H169" s="20" t="n">
        <v>0.4</v>
      </c>
      <c r="I169" s="20" t="n">
        <v>0.4</v>
      </c>
      <c r="J169" s="20" t="n">
        <v>0</v>
      </c>
      <c r="K169" s="20" t="n">
        <v>0</v>
      </c>
      <c r="L169" s="20" t="n">
        <v>1.4</v>
      </c>
      <c r="M169" s="20" t="n">
        <v>12</v>
      </c>
      <c r="N169" s="20" t="n">
        <v>70.3</v>
      </c>
      <c r="O169" s="20" t="n">
        <v>0.6</v>
      </c>
    </row>
    <row r="170" customFormat="false" ht="15" hidden="false" customHeight="false" outlineLevel="0" collapsed="false">
      <c r="A170" s="17" t="n">
        <v>395</v>
      </c>
      <c r="B170" s="18" t="s">
        <v>69</v>
      </c>
      <c r="C170" s="19" t="n">
        <v>200</v>
      </c>
      <c r="D170" s="20" t="n">
        <v>0.56</v>
      </c>
      <c r="E170" s="20" t="n">
        <v>0</v>
      </c>
      <c r="F170" s="20" t="n">
        <v>25.23</v>
      </c>
      <c r="G170" s="20" t="n">
        <v>103.2</v>
      </c>
      <c r="H170" s="20" t="n">
        <v>0</v>
      </c>
      <c r="I170" s="20" t="n">
        <v>0.04</v>
      </c>
      <c r="J170" s="20" t="n">
        <v>3.6</v>
      </c>
      <c r="K170" s="20" t="n">
        <v>0</v>
      </c>
      <c r="L170" s="20" t="n">
        <v>20</v>
      </c>
      <c r="M170" s="20" t="n">
        <v>0</v>
      </c>
      <c r="N170" s="20" t="n">
        <v>12</v>
      </c>
      <c r="O170" s="20" t="n">
        <v>0.4</v>
      </c>
    </row>
    <row r="171" customFormat="false" ht="15" hidden="false" customHeight="false" outlineLevel="0" collapsed="false">
      <c r="A171" s="17" t="s">
        <v>32</v>
      </c>
      <c r="B171" s="18" t="s">
        <v>51</v>
      </c>
      <c r="C171" s="19" t="n">
        <v>50</v>
      </c>
      <c r="D171" s="20" t="n">
        <v>3.75</v>
      </c>
      <c r="E171" s="20" t="n">
        <v>6.6</v>
      </c>
      <c r="F171" s="20" t="n">
        <v>34.5</v>
      </c>
      <c r="G171" s="20" t="n">
        <v>197</v>
      </c>
      <c r="H171" s="20" t="n">
        <v>0.018</v>
      </c>
      <c r="I171" s="20" t="n">
        <v>0.29</v>
      </c>
      <c r="J171" s="20" t="n">
        <v>5.328</v>
      </c>
      <c r="K171" s="20" t="n">
        <v>1.73</v>
      </c>
      <c r="L171" s="20" t="n">
        <v>21.92</v>
      </c>
      <c r="M171" s="20" t="n">
        <v>18.2</v>
      </c>
      <c r="N171" s="20" t="n">
        <v>95.67</v>
      </c>
      <c r="O171" s="20" t="n">
        <v>1.08</v>
      </c>
    </row>
    <row r="172" s="38" customFormat="true" ht="15" hidden="false" customHeight="false" outlineLevel="0" collapsed="false">
      <c r="A172" s="17" t="n">
        <v>481</v>
      </c>
      <c r="B172" s="18" t="s">
        <v>34</v>
      </c>
      <c r="C172" s="19" t="n">
        <v>60</v>
      </c>
      <c r="D172" s="20" t="n">
        <v>4.2</v>
      </c>
      <c r="E172" s="20" t="n">
        <v>0.75</v>
      </c>
      <c r="F172" s="20" t="n">
        <v>21.9</v>
      </c>
      <c r="G172" s="20" t="n">
        <v>106.5</v>
      </c>
      <c r="H172" s="20" t="n">
        <v>0</v>
      </c>
      <c r="I172" s="20" t="n">
        <v>0.15</v>
      </c>
      <c r="J172" s="20" t="n">
        <v>0</v>
      </c>
      <c r="K172" s="20" t="n">
        <v>0.007</v>
      </c>
      <c r="L172" s="20" t="n">
        <v>22</v>
      </c>
      <c r="M172" s="20" t="n">
        <v>19.9</v>
      </c>
      <c r="N172" s="20" t="n">
        <v>91.35</v>
      </c>
      <c r="O172" s="20" t="n">
        <v>2.1</v>
      </c>
    </row>
    <row r="173" s="39" customFormat="true" ht="15" hidden="false" customHeight="false" outlineLevel="0" collapsed="false">
      <c r="A173" s="17"/>
      <c r="B173" s="18" t="s">
        <v>25</v>
      </c>
      <c r="C173" s="20" t="n">
        <f aca="false">SUM(C166:C172)</f>
        <v>970</v>
      </c>
      <c r="D173" s="20" t="n">
        <f aca="false">SUM(D166:D172)</f>
        <v>29.17</v>
      </c>
      <c r="E173" s="20" t="n">
        <f aca="false">SUM(E166:E172)</f>
        <v>30.25</v>
      </c>
      <c r="F173" s="20" t="n">
        <f aca="false">SUM(F166:F172)</f>
        <v>153.68</v>
      </c>
      <c r="G173" s="20" t="n">
        <f aca="false">SUM(G166:G172)</f>
        <v>986.15</v>
      </c>
      <c r="H173" s="20" t="n">
        <f aca="false">SUM(H166:H172)</f>
        <v>0.443</v>
      </c>
      <c r="I173" s="20" t="n">
        <f aca="false">SUM(I166:I172)</f>
        <v>1.18</v>
      </c>
      <c r="J173" s="20" t="n">
        <f aca="false">SUM(J166:J172)</f>
        <v>33.148</v>
      </c>
      <c r="K173" s="20" t="n">
        <f aca="false">SUM(K166:K172)</f>
        <v>4.697</v>
      </c>
      <c r="L173" s="20" t="n">
        <f aca="false">SUM(L166:L172)</f>
        <v>173.05</v>
      </c>
      <c r="M173" s="20" t="n">
        <f aca="false">SUM(M166:M172)</f>
        <v>124.76</v>
      </c>
      <c r="N173" s="20" t="n">
        <f aca="false">SUM(N166:N172)</f>
        <v>527.37</v>
      </c>
      <c r="O173" s="20" t="n">
        <f aca="false">SUM(O166:O172)</f>
        <v>8.24</v>
      </c>
    </row>
    <row r="174" s="38" customFormat="true" ht="15" hidden="false" customHeight="false" outlineLevel="0" collapsed="false">
      <c r="A174" s="17"/>
      <c r="B174" s="24" t="s">
        <v>35</v>
      </c>
      <c r="C174" s="25"/>
      <c r="D174" s="26" t="n">
        <f aca="false">D164+D173</f>
        <v>50.17</v>
      </c>
      <c r="E174" s="26" t="n">
        <f aca="false">E164+E173</f>
        <v>45.1</v>
      </c>
      <c r="F174" s="26" t="n">
        <f aca="false">F164+F173</f>
        <v>205.59</v>
      </c>
      <c r="G174" s="26" t="n">
        <f aca="false">G164+G173</f>
        <v>1413.45</v>
      </c>
      <c r="H174" s="26" t="n">
        <f aca="false">H164+H173</f>
        <v>0.813</v>
      </c>
      <c r="I174" s="26" t="n">
        <f aca="false">I164+I173</f>
        <v>1.82</v>
      </c>
      <c r="J174" s="26" t="n">
        <f aca="false">J164+J173</f>
        <v>73.208</v>
      </c>
      <c r="K174" s="26" t="n">
        <f aca="false">K164+K173</f>
        <v>16.697</v>
      </c>
      <c r="L174" s="26" t="n">
        <f aca="false">L164+L173</f>
        <v>550.72</v>
      </c>
      <c r="M174" s="26" t="n">
        <f aca="false">M164+M173</f>
        <v>136.05</v>
      </c>
      <c r="N174" s="26" t="n">
        <f aca="false">N164+N173</f>
        <v>545.41</v>
      </c>
      <c r="O174" s="26" t="n">
        <f aca="false">O164+O173</f>
        <v>8.88</v>
      </c>
    </row>
    <row r="175" s="38" customFormat="true" ht="15" hidden="false" customHeight="false" outlineLevel="0" collapsed="false">
      <c r="A175" s="27"/>
      <c r="B175" s="28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s="38" customFormat="true" ht="15" hidden="false" customHeight="false" outlineLevel="0" collapsed="false">
      <c r="A176" s="27"/>
      <c r="B176" s="28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s="38" customFormat="true" ht="15" hidden="false" customHeight="false" outlineLevel="0" collapsed="false">
      <c r="A177" s="27"/>
      <c r="B177" s="28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s="38" customFormat="true" ht="30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s="38" customFormat="true" ht="15" hidden="false" customHeight="false" outlineLevel="0" collapsed="false">
      <c r="A179" s="27"/>
      <c r="B179" s="28"/>
      <c r="C179" s="6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s="40" customFormat="true" ht="15" hidden="false" customHeight="false" outlineLevel="0" collapsed="false">
      <c r="A180" s="27"/>
      <c r="B180" s="28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s="38" customFormat="true" ht="15" hidden="false" customHeight="false" outlineLevel="0" collapsed="false">
      <c r="A181" s="27"/>
      <c r="B181" s="28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s="38" customFormat="true" ht="15" hidden="false" customHeight="false" outlineLevel="0" collapsed="false">
      <c r="A182" s="27"/>
      <c r="B182" s="28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s="38" customFormat="true" ht="15" hidden="false" customHeight="false" outlineLevel="0" collapsed="false">
      <c r="A183" s="27"/>
      <c r="B183" s="28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s="38" customFormat="true" ht="15" hidden="false" customHeight="false" outlineLevel="0" collapsed="false">
      <c r="A184" s="27"/>
      <c r="B184" s="28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s="38" customFormat="true" ht="15" hidden="false" customHeight="false" outlineLevel="0" collapsed="false">
      <c r="A185" s="27"/>
      <c r="B185" s="28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s="23" customFormat="true" ht="15" hidden="false" customHeight="false" outlineLevel="0" collapsed="false">
      <c r="A186" s="27"/>
      <c r="B186" s="28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s="36" customFormat="true" ht="15" hidden="false" customHeight="false" outlineLevel="0" collapsed="false">
      <c r="A187" s="27"/>
      <c r="B187" s="28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15" hidden="false" customHeight="false" outlineLevel="0" collapsed="false">
      <c r="A188" s="27"/>
      <c r="B188" s="28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15" hidden="false" customHeight="false" outlineLevel="0" collapsed="false">
      <c r="A189" s="33" t="s">
        <v>70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s="23" customFormat="true" ht="15.75" hidden="false" customHeight="true" outlineLevel="0" collapsed="false">
      <c r="A190" s="7" t="s">
        <v>2</v>
      </c>
      <c r="B190" s="47" t="s">
        <v>3</v>
      </c>
      <c r="C190" s="47" t="s">
        <v>4</v>
      </c>
      <c r="D190" s="48" t="s">
        <v>5</v>
      </c>
      <c r="E190" s="48"/>
      <c r="F190" s="48"/>
      <c r="G190" s="47" t="s">
        <v>6</v>
      </c>
      <c r="H190" s="48" t="s">
        <v>7</v>
      </c>
      <c r="I190" s="48"/>
      <c r="J190" s="48"/>
      <c r="K190" s="48"/>
      <c r="L190" s="48" t="s">
        <v>8</v>
      </c>
      <c r="M190" s="48"/>
      <c r="N190" s="48"/>
      <c r="O190" s="48"/>
    </row>
    <row r="191" s="36" customFormat="true" ht="15" hidden="false" customHeight="false" outlineLevel="0" collapsed="false">
      <c r="A191" s="7"/>
      <c r="B191" s="47"/>
      <c r="C191" s="47"/>
      <c r="D191" s="48" t="s">
        <v>9</v>
      </c>
      <c r="E191" s="48" t="s">
        <v>10</v>
      </c>
      <c r="F191" s="48" t="s">
        <v>11</v>
      </c>
      <c r="G191" s="47"/>
      <c r="H191" s="54" t="s">
        <v>12</v>
      </c>
      <c r="I191" s="54" t="s">
        <v>13</v>
      </c>
      <c r="J191" s="54" t="s">
        <v>14</v>
      </c>
      <c r="K191" s="54" t="s">
        <v>15</v>
      </c>
      <c r="L191" s="54" t="s">
        <v>16</v>
      </c>
      <c r="M191" s="54" t="s">
        <v>17</v>
      </c>
      <c r="N191" s="54" t="s">
        <v>18</v>
      </c>
      <c r="O191" s="54" t="s">
        <v>19</v>
      </c>
    </row>
    <row r="192" customFormat="false" ht="15" hidden="false" customHeight="false" outlineLevel="0" collapsed="false">
      <c r="A192" s="37"/>
      <c r="B192" s="22" t="s">
        <v>20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15" hidden="false" customHeight="false" outlineLevel="0" collapsed="false">
      <c r="A193" s="17" t="n">
        <v>32</v>
      </c>
      <c r="B193" s="18" t="s">
        <v>21</v>
      </c>
      <c r="C193" s="19" t="n">
        <v>205</v>
      </c>
      <c r="D193" s="20" t="n">
        <v>5.1</v>
      </c>
      <c r="E193" s="20" t="n">
        <v>5.1</v>
      </c>
      <c r="F193" s="20" t="n">
        <v>31.84</v>
      </c>
      <c r="G193" s="20" t="n">
        <v>185.6</v>
      </c>
      <c r="H193" s="20" t="n">
        <v>0.06</v>
      </c>
      <c r="I193" s="20" t="n">
        <v>0.12</v>
      </c>
      <c r="J193" s="20" t="n">
        <v>1.22</v>
      </c>
      <c r="K193" s="20" t="n">
        <v>0.2</v>
      </c>
      <c r="L193" s="20" t="n">
        <v>125.2</v>
      </c>
      <c r="M193" s="20" t="n">
        <v>36.32</v>
      </c>
      <c r="N193" s="20" t="n">
        <v>152.66</v>
      </c>
      <c r="O193" s="20" t="n">
        <v>0.78</v>
      </c>
    </row>
    <row r="194" s="23" customFormat="true" ht="15" hidden="false" customHeight="false" outlineLevel="0" collapsed="false">
      <c r="A194" s="17" t="n">
        <v>338</v>
      </c>
      <c r="B194" s="18" t="s">
        <v>38</v>
      </c>
      <c r="C194" s="19" t="n">
        <v>200</v>
      </c>
      <c r="D194" s="20" t="n">
        <v>0.8</v>
      </c>
      <c r="E194" s="20" t="n">
        <v>0.8</v>
      </c>
      <c r="F194" s="20" t="n">
        <v>19.6</v>
      </c>
      <c r="G194" s="20" t="n">
        <v>88</v>
      </c>
      <c r="H194" s="20" t="n">
        <v>0.09</v>
      </c>
      <c r="I194" s="20" t="n">
        <v>0.04</v>
      </c>
      <c r="J194" s="20" t="n">
        <v>40</v>
      </c>
      <c r="K194" s="20" t="n">
        <v>0</v>
      </c>
      <c r="L194" s="20" t="n">
        <v>20</v>
      </c>
      <c r="M194" s="20" t="n">
        <v>0</v>
      </c>
      <c r="N194" s="20" t="n">
        <v>12</v>
      </c>
      <c r="O194" s="20" t="n">
        <v>0.6</v>
      </c>
    </row>
    <row r="195" customFormat="false" ht="15" hidden="false" customHeight="false" outlineLevel="0" collapsed="false">
      <c r="A195" s="17" t="n">
        <v>382</v>
      </c>
      <c r="B195" s="18" t="s">
        <v>39</v>
      </c>
      <c r="C195" s="19" t="n">
        <v>200</v>
      </c>
      <c r="D195" s="20" t="n">
        <v>3.8</v>
      </c>
      <c r="E195" s="20" t="n">
        <v>4</v>
      </c>
      <c r="F195" s="20" t="n">
        <v>25.8</v>
      </c>
      <c r="G195" s="20" t="n">
        <v>154</v>
      </c>
      <c r="H195" s="20" t="n">
        <v>0.08</v>
      </c>
      <c r="I195" s="20" t="n">
        <v>0.05</v>
      </c>
      <c r="J195" s="20" t="n">
        <v>2.22</v>
      </c>
      <c r="K195" s="20" t="n">
        <v>0.05</v>
      </c>
      <c r="L195" s="20" t="n">
        <v>49.92</v>
      </c>
      <c r="M195" s="20" t="n">
        <v>0.7</v>
      </c>
      <c r="N195" s="20" t="n">
        <v>0</v>
      </c>
      <c r="O195" s="20" t="n">
        <v>0</v>
      </c>
    </row>
    <row r="196" s="46" customFormat="true" ht="15" hidden="false" customHeight="false" outlineLevel="0" collapsed="false">
      <c r="A196" s="17" t="n">
        <v>480</v>
      </c>
      <c r="B196" s="18" t="s">
        <v>24</v>
      </c>
      <c r="C196" s="19" t="n">
        <v>100</v>
      </c>
      <c r="D196" s="20" t="n">
        <v>7.6</v>
      </c>
      <c r="E196" s="20" t="n">
        <v>0.8</v>
      </c>
      <c r="F196" s="20" t="n">
        <v>46.7</v>
      </c>
      <c r="G196" s="20" t="n">
        <v>212.5</v>
      </c>
      <c r="H196" s="20" t="n">
        <v>0</v>
      </c>
      <c r="I196" s="20" t="n">
        <v>0.12</v>
      </c>
      <c r="J196" s="20" t="n">
        <v>0</v>
      </c>
      <c r="K196" s="20" t="n">
        <v>0</v>
      </c>
      <c r="L196" s="20" t="n">
        <v>20</v>
      </c>
      <c r="M196" s="20" t="n">
        <v>28</v>
      </c>
      <c r="N196" s="20" t="n">
        <v>68.7</v>
      </c>
      <c r="O196" s="20" t="n">
        <v>1.25</v>
      </c>
    </row>
    <row r="197" s="36" customFormat="true" ht="15" hidden="false" customHeight="false" outlineLevel="0" collapsed="false">
      <c r="A197" s="17"/>
      <c r="B197" s="18" t="s">
        <v>25</v>
      </c>
      <c r="C197" s="20" t="n">
        <f aca="false">SUM(C193:C196)</f>
        <v>705</v>
      </c>
      <c r="D197" s="20" t="n">
        <f aca="false">SUM(D193:D196)</f>
        <v>17.3</v>
      </c>
      <c r="E197" s="20" t="n">
        <f aca="false">SUM(E193:E196)</f>
        <v>10.7</v>
      </c>
      <c r="F197" s="20" t="n">
        <f aca="false">SUM(F193:F196)</f>
        <v>123.94</v>
      </c>
      <c r="G197" s="20" t="n">
        <f aca="false">SUM(G193:G196)</f>
        <v>640.1</v>
      </c>
      <c r="H197" s="20" t="n">
        <f aca="false">SUM(H193:H196)</f>
        <v>0.23</v>
      </c>
      <c r="I197" s="20" t="n">
        <f aca="false">SUM(I193:I196)</f>
        <v>0.33</v>
      </c>
      <c r="J197" s="20" t="n">
        <f aca="false">SUM(J193:J196)</f>
        <v>43.44</v>
      </c>
      <c r="K197" s="20" t="n">
        <f aca="false">SUM(K193:K196)</f>
        <v>0.25</v>
      </c>
      <c r="L197" s="20" t="n">
        <f aca="false">SUM(L193:L196)</f>
        <v>215.12</v>
      </c>
      <c r="M197" s="20" t="n">
        <f aca="false">SUM(M193:M196)</f>
        <v>65.02</v>
      </c>
      <c r="N197" s="20" t="n">
        <f aca="false">SUM(N193:N196)</f>
        <v>233.36</v>
      </c>
      <c r="O197" s="20" t="n">
        <f aca="false">SUM(O193:O196)</f>
        <v>2.63</v>
      </c>
    </row>
    <row r="198" s="16" customFormat="true" ht="15" hidden="false" customHeight="false" outlineLevel="0" collapsed="false">
      <c r="A198" s="55"/>
      <c r="B198" s="56" t="s">
        <v>26</v>
      </c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  <row r="199" s="16" customFormat="true" ht="15" hidden="false" customHeight="false" outlineLevel="0" collapsed="false">
      <c r="A199" s="12" t="n">
        <v>54</v>
      </c>
      <c r="B199" s="57" t="s">
        <v>71</v>
      </c>
      <c r="C199" s="12" t="n">
        <v>100</v>
      </c>
      <c r="D199" s="15" t="n">
        <v>2.3</v>
      </c>
      <c r="E199" s="15" t="n">
        <v>6.8</v>
      </c>
      <c r="F199" s="15" t="n">
        <v>11.7</v>
      </c>
      <c r="G199" s="15" t="n">
        <v>119</v>
      </c>
      <c r="H199" s="15" t="n">
        <v>0.018</v>
      </c>
      <c r="I199" s="15" t="n">
        <v>6.6</v>
      </c>
      <c r="J199" s="15" t="n">
        <v>0</v>
      </c>
      <c r="K199" s="15" t="n">
        <v>0</v>
      </c>
      <c r="L199" s="15" t="n">
        <v>39</v>
      </c>
      <c r="M199" s="15" t="n">
        <v>59</v>
      </c>
      <c r="N199" s="15" t="n">
        <v>18</v>
      </c>
      <c r="O199" s="15" t="n">
        <v>6.6</v>
      </c>
    </row>
    <row r="200" customFormat="false" ht="15" hidden="false" customHeight="true" outlineLevel="0" collapsed="false">
      <c r="A200" s="61" t="n">
        <v>101</v>
      </c>
      <c r="B200" s="62" t="s">
        <v>72</v>
      </c>
      <c r="C200" s="63" t="n">
        <v>275</v>
      </c>
      <c r="D200" s="64" t="n">
        <v>6.2</v>
      </c>
      <c r="E200" s="64" t="n">
        <v>7</v>
      </c>
      <c r="F200" s="64" t="n">
        <v>13.6</v>
      </c>
      <c r="G200" s="64" t="n">
        <v>142.6</v>
      </c>
      <c r="H200" s="64" t="n">
        <v>0.3</v>
      </c>
      <c r="I200" s="64" t="n">
        <v>0.1</v>
      </c>
      <c r="J200" s="64" t="n">
        <v>5.1</v>
      </c>
      <c r="K200" s="64" t="n">
        <v>0</v>
      </c>
      <c r="L200" s="64" t="n">
        <v>62.8</v>
      </c>
      <c r="M200" s="64" t="n">
        <v>5.4</v>
      </c>
      <c r="N200" s="64" t="n">
        <v>29.8</v>
      </c>
      <c r="O200" s="64" t="n">
        <v>1.6</v>
      </c>
    </row>
    <row r="201" customFormat="false" ht="15" hidden="false" customHeight="false" outlineLevel="0" collapsed="false">
      <c r="A201" s="61"/>
      <c r="B201" s="62"/>
      <c r="C201" s="63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</row>
    <row r="202" customFormat="false" ht="15" hidden="false" customHeight="false" outlineLevel="0" collapsed="false">
      <c r="A202" s="17" t="n">
        <v>487</v>
      </c>
      <c r="B202" s="52" t="s">
        <v>73</v>
      </c>
      <c r="C202" s="17" t="n">
        <v>100</v>
      </c>
      <c r="D202" s="20" t="n">
        <v>19.1</v>
      </c>
      <c r="E202" s="20" t="n">
        <v>14.6</v>
      </c>
      <c r="F202" s="20" t="n">
        <v>0.22</v>
      </c>
      <c r="G202" s="20" t="n">
        <v>197.6</v>
      </c>
      <c r="H202" s="20" t="n">
        <v>0.01</v>
      </c>
      <c r="I202" s="20" t="n">
        <v>0.03</v>
      </c>
      <c r="J202" s="20" t="n">
        <v>0</v>
      </c>
      <c r="K202" s="20" t="n">
        <v>0.027</v>
      </c>
      <c r="L202" s="20" t="n">
        <v>4.58</v>
      </c>
      <c r="M202" s="20" t="n">
        <v>1.33</v>
      </c>
      <c r="N202" s="20" t="n">
        <v>68.16</v>
      </c>
      <c r="O202" s="20" t="n">
        <v>1.01</v>
      </c>
    </row>
    <row r="203" customFormat="false" ht="15" hidden="false" customHeight="false" outlineLevel="0" collapsed="false">
      <c r="A203" s="17" t="n">
        <v>302</v>
      </c>
      <c r="B203" s="52" t="s">
        <v>49</v>
      </c>
      <c r="C203" s="17" t="n">
        <v>200</v>
      </c>
      <c r="D203" s="20" t="n">
        <v>9.5</v>
      </c>
      <c r="E203" s="20" t="n">
        <v>6.9</v>
      </c>
      <c r="F203" s="20" t="n">
        <v>43.2</v>
      </c>
      <c r="G203" s="20" t="n">
        <v>273</v>
      </c>
      <c r="H203" s="20" t="n">
        <v>0.04</v>
      </c>
      <c r="I203" s="20" t="n">
        <v>0.14</v>
      </c>
      <c r="J203" s="20" t="n">
        <v>0</v>
      </c>
      <c r="K203" s="20" t="n">
        <v>0.03</v>
      </c>
      <c r="L203" s="20" t="n">
        <v>15.62</v>
      </c>
      <c r="M203" s="20" t="n">
        <v>36</v>
      </c>
      <c r="N203" s="20" t="n">
        <v>127.82</v>
      </c>
      <c r="O203" s="20" t="n">
        <v>2.86</v>
      </c>
    </row>
    <row r="204" s="38" customFormat="true" ht="15" hidden="false" customHeight="false" outlineLevel="0" collapsed="false">
      <c r="A204" s="17" t="n">
        <v>401</v>
      </c>
      <c r="B204" s="18" t="s">
        <v>74</v>
      </c>
      <c r="C204" s="19" t="n">
        <v>200</v>
      </c>
      <c r="D204" s="20" t="n">
        <v>5.8</v>
      </c>
      <c r="E204" s="20" t="n">
        <v>5</v>
      </c>
      <c r="F204" s="20" t="n">
        <v>8</v>
      </c>
      <c r="G204" s="20" t="n">
        <v>106</v>
      </c>
      <c r="H204" s="20" t="n">
        <v>0</v>
      </c>
      <c r="I204" s="20" t="n">
        <v>0.04</v>
      </c>
      <c r="J204" s="20" t="n">
        <v>3.6</v>
      </c>
      <c r="K204" s="20" t="n">
        <v>0</v>
      </c>
      <c r="L204" s="20" t="n">
        <v>20</v>
      </c>
      <c r="M204" s="20" t="n">
        <v>0</v>
      </c>
      <c r="N204" s="20" t="n">
        <v>12</v>
      </c>
      <c r="O204" s="20" t="n">
        <v>0.4</v>
      </c>
    </row>
    <row r="205" s="38" customFormat="true" ht="15" hidden="false" customHeight="false" outlineLevel="0" collapsed="false">
      <c r="A205" s="17" t="s">
        <v>32</v>
      </c>
      <c r="B205" s="18" t="s">
        <v>51</v>
      </c>
      <c r="C205" s="19" t="n">
        <v>50</v>
      </c>
      <c r="D205" s="20" t="n">
        <v>3.75</v>
      </c>
      <c r="E205" s="20" t="n">
        <v>6.6</v>
      </c>
      <c r="F205" s="20" t="n">
        <v>34.5</v>
      </c>
      <c r="G205" s="20" t="n">
        <v>197</v>
      </c>
      <c r="H205" s="20" t="n">
        <v>0.018</v>
      </c>
      <c r="I205" s="20" t="n">
        <v>0.29</v>
      </c>
      <c r="J205" s="20" t="n">
        <v>5.328</v>
      </c>
      <c r="K205" s="20" t="n">
        <v>1.73</v>
      </c>
      <c r="L205" s="20" t="n">
        <v>21.92</v>
      </c>
      <c r="M205" s="20" t="n">
        <v>18.2</v>
      </c>
      <c r="N205" s="20" t="n">
        <v>95.67</v>
      </c>
      <c r="O205" s="20" t="n">
        <v>1.08</v>
      </c>
    </row>
    <row r="206" s="39" customFormat="true" ht="15" hidden="false" customHeight="false" outlineLevel="0" collapsed="false">
      <c r="A206" s="17" t="n">
        <v>481</v>
      </c>
      <c r="B206" s="18" t="s">
        <v>34</v>
      </c>
      <c r="C206" s="19" t="n">
        <v>60</v>
      </c>
      <c r="D206" s="20" t="n">
        <v>4.2</v>
      </c>
      <c r="E206" s="20" t="n">
        <v>0.75</v>
      </c>
      <c r="F206" s="20" t="n">
        <v>21.9</v>
      </c>
      <c r="G206" s="20" t="n">
        <v>106.5</v>
      </c>
      <c r="H206" s="20" t="n">
        <v>0</v>
      </c>
      <c r="I206" s="20" t="n">
        <v>0.15</v>
      </c>
      <c r="J206" s="20" t="n">
        <v>0</v>
      </c>
      <c r="K206" s="20" t="n">
        <v>0.007</v>
      </c>
      <c r="L206" s="20" t="n">
        <v>22</v>
      </c>
      <c r="M206" s="20" t="n">
        <v>19.9</v>
      </c>
      <c r="N206" s="20" t="n">
        <v>91.35</v>
      </c>
      <c r="O206" s="20" t="n">
        <v>2.1</v>
      </c>
    </row>
    <row r="207" s="38" customFormat="true" ht="15" hidden="false" customHeight="false" outlineLevel="0" collapsed="false">
      <c r="A207" s="17"/>
      <c r="B207" s="18" t="s">
        <v>25</v>
      </c>
      <c r="C207" s="20" t="n">
        <f aca="false">SUM(C199:C206)</f>
        <v>985</v>
      </c>
      <c r="D207" s="20" t="n">
        <f aca="false">SUM(D199:D206)</f>
        <v>50.85</v>
      </c>
      <c r="E207" s="20" t="n">
        <f aca="false">SUM(E199:E206)</f>
        <v>47.65</v>
      </c>
      <c r="F207" s="20" t="n">
        <f aca="false">SUM(F199:F206)</f>
        <v>133.12</v>
      </c>
      <c r="G207" s="20" t="n">
        <f aca="false">SUM(G199:G206)</f>
        <v>1141.7</v>
      </c>
      <c r="H207" s="20" t="n">
        <f aca="false">SUM(H199:H206)</f>
        <v>0.386</v>
      </c>
      <c r="I207" s="20" t="n">
        <f aca="false">SUM(I199:I206)</f>
        <v>7.35</v>
      </c>
      <c r="J207" s="20" t="n">
        <f aca="false">SUM(J199:J206)</f>
        <v>14.028</v>
      </c>
      <c r="K207" s="20" t="n">
        <f aca="false">SUM(K199:K206)</f>
        <v>1.794</v>
      </c>
      <c r="L207" s="20" t="n">
        <f aca="false">SUM(L199:L206)</f>
        <v>185.92</v>
      </c>
      <c r="M207" s="20" t="n">
        <f aca="false">SUM(M199:M206)</f>
        <v>139.83</v>
      </c>
      <c r="N207" s="20" t="n">
        <f aca="false">SUM(N199:N206)</f>
        <v>442.8</v>
      </c>
      <c r="O207" s="20" t="n">
        <f aca="false">SUM(O199:O206)</f>
        <v>15.65</v>
      </c>
    </row>
    <row r="208" s="38" customFormat="true" ht="15" hidden="false" customHeight="false" outlineLevel="0" collapsed="false">
      <c r="A208" s="17"/>
      <c r="B208" s="24" t="s">
        <v>35</v>
      </c>
      <c r="C208" s="25"/>
      <c r="D208" s="26" t="n">
        <f aca="false">D197+D207</f>
        <v>68.15</v>
      </c>
      <c r="E208" s="26" t="n">
        <f aca="false">E197+E207</f>
        <v>58.35</v>
      </c>
      <c r="F208" s="26" t="n">
        <f aca="false">F197+F207</f>
        <v>257.06</v>
      </c>
      <c r="G208" s="26" t="n">
        <f aca="false">G197+G207</f>
        <v>1781.8</v>
      </c>
      <c r="H208" s="26" t="n">
        <f aca="false">H197+H207</f>
        <v>0.616</v>
      </c>
      <c r="I208" s="26" t="n">
        <f aca="false">I197+I207</f>
        <v>7.68</v>
      </c>
      <c r="J208" s="26" t="n">
        <f aca="false">J197+J207</f>
        <v>57.468</v>
      </c>
      <c r="K208" s="26" t="n">
        <f aca="false">K197+K207</f>
        <v>2.044</v>
      </c>
      <c r="L208" s="26" t="n">
        <f aca="false">L197+L207</f>
        <v>401.04</v>
      </c>
      <c r="M208" s="26" t="n">
        <f aca="false">M197+M207</f>
        <v>204.85</v>
      </c>
      <c r="N208" s="26" t="n">
        <f aca="false">N197+N207</f>
        <v>676.16</v>
      </c>
      <c r="O208" s="26" t="n">
        <f aca="false">O197+O207</f>
        <v>18.28</v>
      </c>
    </row>
    <row r="209" s="38" customFormat="true" ht="15" hidden="false" customHeight="false" outlineLevel="0" collapsed="false">
      <c r="A209" s="27"/>
      <c r="B209" s="28"/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s="38" customFormat="true" ht="30" hidden="false" customHeight="true" outlineLevel="0" collapsed="false">
      <c r="A210" s="27"/>
      <c r="B210" s="28"/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</row>
    <row r="211" s="38" customFormat="true" ht="15" hidden="false" customHeight="false" outlineLevel="0" collapsed="false">
      <c r="A211" s="27"/>
      <c r="B211" s="28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s="40" customFormat="true" ht="15" hidden="false" customHeight="fals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</row>
    <row r="213" s="38" customFormat="true" ht="15" hidden="false" customHeight="false" outlineLevel="0" collapsed="false">
      <c r="A213" s="27"/>
      <c r="B213" s="28"/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s="38" customFormat="true" ht="15" hidden="false" customHeight="false" outlineLevel="0" collapsed="false">
      <c r="A214" s="27"/>
      <c r="B214" s="28"/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s="38" customFormat="true" ht="15" hidden="false" customHeight="false" outlineLevel="0" collapsed="false">
      <c r="A215" s="27"/>
      <c r="B215" s="28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s="38" customFormat="true" ht="15" hidden="false" customHeight="false" outlineLevel="0" collapsed="false">
      <c r="A216" s="27"/>
      <c r="B216" s="28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s="38" customFormat="true" ht="15" hidden="false" customHeight="false" outlineLevel="0" collapsed="false">
      <c r="A217" s="27"/>
      <c r="B217" s="28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</row>
    <row r="218" customFormat="false" ht="15" hidden="false" customHeight="false" outlineLevel="0" collapsed="false">
      <c r="A218" s="27"/>
      <c r="B218" s="28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customFormat="false" ht="15" hidden="false" customHeight="false" outlineLevel="0" collapsed="false">
      <c r="A219" s="27"/>
      <c r="B219" s="28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</row>
    <row r="220" customFormat="false" ht="15" hidden="false" customHeight="false" outlineLevel="0" collapsed="false">
      <c r="A220" s="27"/>
      <c r="B220" s="28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</row>
    <row r="221" s="36" customFormat="true" ht="15" hidden="false" customHeight="false" outlineLevel="0" collapsed="false">
      <c r="A221" s="33" t="s">
        <v>75</v>
      </c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</row>
    <row r="222" customFormat="false" ht="15" hidden="false" customHeight="true" outlineLevel="0" collapsed="false">
      <c r="A222" s="7" t="s">
        <v>2</v>
      </c>
      <c r="B222" s="47" t="s">
        <v>3</v>
      </c>
      <c r="C222" s="47" t="s">
        <v>4</v>
      </c>
      <c r="D222" s="48" t="s">
        <v>5</v>
      </c>
      <c r="E222" s="48"/>
      <c r="F222" s="48"/>
      <c r="G222" s="47" t="s">
        <v>6</v>
      </c>
      <c r="H222" s="48" t="s">
        <v>7</v>
      </c>
      <c r="I222" s="48"/>
      <c r="J222" s="48"/>
      <c r="K222" s="48"/>
      <c r="L222" s="48" t="s">
        <v>8</v>
      </c>
      <c r="M222" s="48"/>
      <c r="N222" s="48"/>
      <c r="O222" s="48"/>
    </row>
    <row r="223" customFormat="false" ht="15" hidden="false" customHeight="false" outlineLevel="0" collapsed="false">
      <c r="A223" s="7"/>
      <c r="B223" s="47"/>
      <c r="C223" s="47"/>
      <c r="D223" s="48" t="s">
        <v>9</v>
      </c>
      <c r="E223" s="48" t="s">
        <v>10</v>
      </c>
      <c r="F223" s="48" t="s">
        <v>11</v>
      </c>
      <c r="G223" s="47"/>
      <c r="H223" s="54" t="s">
        <v>12</v>
      </c>
      <c r="I223" s="54" t="s">
        <v>13</v>
      </c>
      <c r="J223" s="54" t="s">
        <v>14</v>
      </c>
      <c r="K223" s="54" t="s">
        <v>15</v>
      </c>
      <c r="L223" s="54" t="s">
        <v>16</v>
      </c>
      <c r="M223" s="54" t="s">
        <v>17</v>
      </c>
      <c r="N223" s="54" t="s">
        <v>18</v>
      </c>
      <c r="O223" s="54" t="s">
        <v>19</v>
      </c>
    </row>
    <row r="224" customFormat="false" ht="15" hidden="false" customHeight="false" outlineLevel="0" collapsed="false">
      <c r="A224" s="37"/>
      <c r="B224" s="22" t="s">
        <v>20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15" hidden="false" customHeight="false" outlineLevel="0" collapsed="false">
      <c r="A225" s="17" t="n">
        <v>236</v>
      </c>
      <c r="B225" s="18" t="s">
        <v>76</v>
      </c>
      <c r="C225" s="19" t="n">
        <v>220</v>
      </c>
      <c r="D225" s="20" t="n">
        <v>12</v>
      </c>
      <c r="E225" s="20" t="n">
        <v>19.8</v>
      </c>
      <c r="F225" s="20" t="n">
        <v>65.3</v>
      </c>
      <c r="G225" s="20" t="n">
        <v>496</v>
      </c>
      <c r="H225" s="20" t="n">
        <v>0.023</v>
      </c>
      <c r="I225" s="20" t="n">
        <v>0.3</v>
      </c>
      <c r="J225" s="20" t="n">
        <v>5.3</v>
      </c>
      <c r="K225" s="20" t="n">
        <v>1.6</v>
      </c>
      <c r="L225" s="20" t="n">
        <v>20.3</v>
      </c>
      <c r="M225" s="20" t="n">
        <v>16.8</v>
      </c>
      <c r="N225" s="20" t="n">
        <v>90.3</v>
      </c>
      <c r="O225" s="20" t="n">
        <v>2.1</v>
      </c>
    </row>
    <row r="226" customFormat="false" ht="15" hidden="false" customHeight="false" outlineLevel="0" collapsed="false">
      <c r="A226" s="17" t="n">
        <v>14</v>
      </c>
      <c r="B226" s="18" t="s">
        <v>77</v>
      </c>
      <c r="C226" s="19" t="n">
        <v>15</v>
      </c>
      <c r="D226" s="20" t="n">
        <v>0.07</v>
      </c>
      <c r="E226" s="20" t="n">
        <v>12.3</v>
      </c>
      <c r="F226" s="20" t="n">
        <v>0.12</v>
      </c>
      <c r="G226" s="20" t="n">
        <v>112.5</v>
      </c>
      <c r="H226" s="20" t="n">
        <v>0.075</v>
      </c>
      <c r="I226" s="20" t="n">
        <v>0</v>
      </c>
      <c r="J226" s="20" t="n">
        <v>0</v>
      </c>
      <c r="K226" s="20" t="n">
        <v>1.23</v>
      </c>
      <c r="L226" s="20" t="n">
        <v>3.3</v>
      </c>
      <c r="M226" s="20" t="n">
        <v>0.45</v>
      </c>
      <c r="N226" s="20" t="n">
        <v>2.85</v>
      </c>
      <c r="O226" s="20" t="n">
        <v>0.03</v>
      </c>
    </row>
    <row r="227" customFormat="false" ht="15" hidden="false" customHeight="false" outlineLevel="0" collapsed="false">
      <c r="A227" s="17" t="n">
        <v>376</v>
      </c>
      <c r="B227" s="18" t="s">
        <v>23</v>
      </c>
      <c r="C227" s="21" t="n">
        <v>215</v>
      </c>
      <c r="D227" s="20" t="n">
        <v>0.2</v>
      </c>
      <c r="E227" s="20" t="n">
        <v>0.05</v>
      </c>
      <c r="F227" s="20" t="n">
        <v>15.01</v>
      </c>
      <c r="G227" s="20" t="n">
        <v>61.3</v>
      </c>
      <c r="H227" s="20" t="n">
        <v>0.03</v>
      </c>
      <c r="I227" s="20" t="n">
        <v>0</v>
      </c>
      <c r="J227" s="20" t="n">
        <v>0.03</v>
      </c>
      <c r="K227" s="20" t="n">
        <v>0</v>
      </c>
      <c r="L227" s="20" t="n">
        <v>9.67</v>
      </c>
      <c r="M227" s="20" t="n">
        <v>3.29</v>
      </c>
      <c r="N227" s="20" t="n">
        <v>0.04</v>
      </c>
      <c r="O227" s="20" t="n">
        <v>0.04</v>
      </c>
    </row>
    <row r="228" s="23" customFormat="true" ht="15" hidden="false" customHeight="false" outlineLevel="0" collapsed="false">
      <c r="A228" s="17" t="n">
        <v>480</v>
      </c>
      <c r="B228" s="18" t="s">
        <v>24</v>
      </c>
      <c r="C228" s="19" t="n">
        <v>100</v>
      </c>
      <c r="D228" s="20" t="n">
        <v>7.6</v>
      </c>
      <c r="E228" s="20" t="n">
        <v>0.8</v>
      </c>
      <c r="F228" s="20" t="n">
        <v>46.7</v>
      </c>
      <c r="G228" s="20" t="n">
        <v>212.5</v>
      </c>
      <c r="H228" s="20" t="n">
        <v>0</v>
      </c>
      <c r="I228" s="20" t="n">
        <v>0.12</v>
      </c>
      <c r="J228" s="20" t="n">
        <v>0</v>
      </c>
      <c r="K228" s="20" t="n">
        <v>0</v>
      </c>
      <c r="L228" s="20" t="n">
        <v>20</v>
      </c>
      <c r="M228" s="20" t="n">
        <v>28</v>
      </c>
      <c r="N228" s="20" t="n">
        <v>68.7</v>
      </c>
      <c r="O228" s="20" t="n">
        <v>1.25</v>
      </c>
    </row>
    <row r="229" customFormat="false" ht="15" hidden="false" customHeight="false" outlineLevel="0" collapsed="false">
      <c r="A229" s="17"/>
      <c r="B229" s="18" t="s">
        <v>25</v>
      </c>
      <c r="C229" s="20" t="n">
        <f aca="false">SUM(C225:C228)</f>
        <v>550</v>
      </c>
      <c r="D229" s="20" t="n">
        <f aca="false">SUM(D225:D228)</f>
        <v>19.87</v>
      </c>
      <c r="E229" s="20" t="n">
        <f aca="false">SUM(E225:E228)</f>
        <v>32.95</v>
      </c>
      <c r="F229" s="20" t="n">
        <f aca="false">SUM(F225:F228)</f>
        <v>127.13</v>
      </c>
      <c r="G229" s="20" t="n">
        <f aca="false">SUM(G225:G228)</f>
        <v>882.3</v>
      </c>
      <c r="H229" s="20" t="n">
        <f aca="false">SUM(H225:H228)</f>
        <v>0.128</v>
      </c>
      <c r="I229" s="20" t="n">
        <f aca="false">SUM(I225:I228)</f>
        <v>0.42</v>
      </c>
      <c r="J229" s="20" t="n">
        <f aca="false">SUM(J225:J228)</f>
        <v>5.33</v>
      </c>
      <c r="K229" s="20" t="n">
        <f aca="false">SUM(K225:K228)</f>
        <v>2.83</v>
      </c>
      <c r="L229" s="20" t="n">
        <f aca="false">SUM(L225:L228)</f>
        <v>53.27</v>
      </c>
      <c r="M229" s="20" t="n">
        <f aca="false">SUM(M225:M228)</f>
        <v>48.54</v>
      </c>
      <c r="N229" s="20" t="n">
        <f aca="false">SUM(N225:N228)</f>
        <v>161.89</v>
      </c>
      <c r="O229" s="20" t="n">
        <f aca="false">SUM(O225:O228)</f>
        <v>3.42</v>
      </c>
    </row>
    <row r="230" s="46" customFormat="true" ht="15" hidden="false" customHeight="false" outlineLevel="0" collapsed="false">
      <c r="A230" s="37"/>
      <c r="B230" s="22" t="s">
        <v>26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5" hidden="false" customHeight="false" outlineLevel="0" collapsed="false">
      <c r="A231" s="17" t="n">
        <v>50</v>
      </c>
      <c r="B231" s="52" t="s">
        <v>40</v>
      </c>
      <c r="C231" s="17" t="n">
        <v>100</v>
      </c>
      <c r="D231" s="20" t="n">
        <v>1.44</v>
      </c>
      <c r="E231" s="20" t="n">
        <v>6.3</v>
      </c>
      <c r="F231" s="20" t="n">
        <v>6.1</v>
      </c>
      <c r="G231" s="20" t="n">
        <v>88</v>
      </c>
      <c r="H231" s="20" t="n">
        <v>0</v>
      </c>
      <c r="I231" s="20" t="n">
        <v>0.75</v>
      </c>
      <c r="J231" s="20" t="n">
        <v>29.07</v>
      </c>
      <c r="K231" s="20" t="n">
        <v>4.77</v>
      </c>
      <c r="L231" s="20" t="n">
        <v>25.59</v>
      </c>
      <c r="M231" s="20" t="n">
        <v>25.32</v>
      </c>
      <c r="N231" s="20" t="n">
        <v>63.17</v>
      </c>
      <c r="O231" s="20" t="n">
        <v>1.06</v>
      </c>
    </row>
    <row r="232" customFormat="false" ht="15" hidden="false" customHeight="false" outlineLevel="0" collapsed="false">
      <c r="A232" s="17" t="n">
        <v>96</v>
      </c>
      <c r="B232" s="18" t="s">
        <v>78</v>
      </c>
      <c r="C232" s="19" t="n">
        <v>260</v>
      </c>
      <c r="D232" s="20" t="n">
        <v>2.16</v>
      </c>
      <c r="E232" s="20" t="n">
        <v>3.51</v>
      </c>
      <c r="F232" s="20" t="n">
        <v>15</v>
      </c>
      <c r="G232" s="20" t="n">
        <v>101</v>
      </c>
      <c r="H232" s="20" t="n">
        <v>0.025</v>
      </c>
      <c r="I232" s="20" t="n">
        <v>0.13</v>
      </c>
      <c r="J232" s="20" t="n">
        <v>7.8</v>
      </c>
      <c r="K232" s="20" t="n">
        <v>29.01</v>
      </c>
      <c r="L232" s="20" t="n">
        <v>30.67</v>
      </c>
      <c r="M232" s="20" t="n">
        <v>35.48</v>
      </c>
      <c r="N232" s="20" t="n">
        <v>155.6</v>
      </c>
      <c r="O232" s="20" t="n">
        <v>4.7</v>
      </c>
    </row>
    <row r="233" customFormat="false" ht="15" hidden="false" customHeight="false" outlineLevel="0" collapsed="false">
      <c r="A233" s="17" t="n">
        <v>394</v>
      </c>
      <c r="B233" s="18" t="s">
        <v>79</v>
      </c>
      <c r="C233" s="19" t="n">
        <v>243</v>
      </c>
      <c r="D233" s="20" t="n">
        <v>19.4</v>
      </c>
      <c r="E233" s="20" t="n">
        <v>19.04</v>
      </c>
      <c r="F233" s="20" t="n">
        <v>32</v>
      </c>
      <c r="G233" s="20" t="n">
        <v>384.8</v>
      </c>
      <c r="H233" s="20" t="n">
        <v>0.02</v>
      </c>
      <c r="I233" s="20" t="n">
        <v>0.22</v>
      </c>
      <c r="J233" s="20" t="n">
        <v>3.8</v>
      </c>
      <c r="K233" s="20" t="n">
        <v>153</v>
      </c>
      <c r="L233" s="20" t="n">
        <v>6.9</v>
      </c>
      <c r="M233" s="20" t="n">
        <v>151.9</v>
      </c>
      <c r="N233" s="20" t="n">
        <v>272.7</v>
      </c>
      <c r="O233" s="20" t="n">
        <v>3.1</v>
      </c>
    </row>
    <row r="234" customFormat="false" ht="15" hidden="false" customHeight="false" outlineLevel="0" collapsed="false">
      <c r="A234" s="17" t="n">
        <v>407</v>
      </c>
      <c r="B234" s="18" t="s">
        <v>31</v>
      </c>
      <c r="C234" s="19" t="n">
        <v>200</v>
      </c>
      <c r="D234" s="20" t="n">
        <v>1</v>
      </c>
      <c r="E234" s="20" t="n">
        <v>0</v>
      </c>
      <c r="F234" s="20" t="n">
        <v>23.4</v>
      </c>
      <c r="G234" s="20" t="n">
        <v>94</v>
      </c>
      <c r="H234" s="20" t="n">
        <v>0</v>
      </c>
      <c r="I234" s="20" t="n">
        <v>0.08</v>
      </c>
      <c r="J234" s="20" t="n">
        <v>80</v>
      </c>
      <c r="K234" s="20" t="n">
        <v>0</v>
      </c>
      <c r="L234" s="20" t="n">
        <v>36</v>
      </c>
      <c r="M234" s="20" t="n">
        <v>0</v>
      </c>
      <c r="N234" s="20" t="n">
        <v>26</v>
      </c>
      <c r="O234" s="20" t="n">
        <v>0.6</v>
      </c>
    </row>
    <row r="235" s="38" customFormat="true" ht="15" hidden="false" customHeight="false" outlineLevel="0" collapsed="false">
      <c r="A235" s="17" t="s">
        <v>32</v>
      </c>
      <c r="B235" s="18" t="s">
        <v>51</v>
      </c>
      <c r="C235" s="19" t="n">
        <v>100</v>
      </c>
      <c r="D235" s="20" t="n">
        <v>7.6</v>
      </c>
      <c r="E235" s="20" t="n">
        <v>13.2</v>
      </c>
      <c r="F235" s="20" t="n">
        <v>69</v>
      </c>
      <c r="G235" s="20" t="n">
        <v>394</v>
      </c>
      <c r="H235" s="20" t="n">
        <v>0.018</v>
      </c>
      <c r="I235" s="20" t="n">
        <v>0.6</v>
      </c>
      <c r="J235" s="20" t="n">
        <v>10.6</v>
      </c>
      <c r="K235" s="20" t="n">
        <v>3.4</v>
      </c>
      <c r="L235" s="20" t="n">
        <v>43.8</v>
      </c>
      <c r="M235" s="20" t="n">
        <v>36.4</v>
      </c>
      <c r="N235" s="20" t="n">
        <v>191.4</v>
      </c>
      <c r="O235" s="20" t="n">
        <v>2.2</v>
      </c>
    </row>
    <row r="236" s="38" customFormat="true" ht="17.25" hidden="false" customHeight="true" outlineLevel="0" collapsed="false">
      <c r="A236" s="17" t="n">
        <v>481</v>
      </c>
      <c r="B236" s="18" t="s">
        <v>34</v>
      </c>
      <c r="C236" s="19" t="n">
        <v>60</v>
      </c>
      <c r="D236" s="20" t="n">
        <v>4.2</v>
      </c>
      <c r="E236" s="20" t="n">
        <v>0.75</v>
      </c>
      <c r="F236" s="20" t="n">
        <v>21.9</v>
      </c>
      <c r="G236" s="20" t="n">
        <v>106.5</v>
      </c>
      <c r="H236" s="20" t="n">
        <v>0</v>
      </c>
      <c r="I236" s="20" t="n">
        <v>0.15</v>
      </c>
      <c r="J236" s="20" t="n">
        <v>0</v>
      </c>
      <c r="K236" s="20" t="n">
        <v>0.007</v>
      </c>
      <c r="L236" s="20" t="n">
        <v>22</v>
      </c>
      <c r="M236" s="20" t="n">
        <v>19.9</v>
      </c>
      <c r="N236" s="20" t="n">
        <v>91.35</v>
      </c>
      <c r="O236" s="20" t="n">
        <v>2.1</v>
      </c>
    </row>
    <row r="237" s="40" customFormat="true" ht="15" hidden="false" customHeight="false" outlineLevel="0" collapsed="false">
      <c r="A237" s="17"/>
      <c r="B237" s="18" t="s">
        <v>25</v>
      </c>
      <c r="C237" s="20" t="n">
        <f aca="false">SUM(C231:C236)</f>
        <v>963</v>
      </c>
      <c r="D237" s="20" t="n">
        <f aca="false">SUM(D231:D236)</f>
        <v>35.8</v>
      </c>
      <c r="E237" s="20" t="n">
        <f aca="false">SUM(E231:E236)</f>
        <v>42.8</v>
      </c>
      <c r="F237" s="20" t="n">
        <f aca="false">SUM(F231:F236)</f>
        <v>167.4</v>
      </c>
      <c r="G237" s="20" t="n">
        <f aca="false">SUM(G231:G236)</f>
        <v>1168.3</v>
      </c>
      <c r="H237" s="20" t="n">
        <f aca="false">SUM(H231:H236)</f>
        <v>0.063</v>
      </c>
      <c r="I237" s="20" t="n">
        <f aca="false">SUM(I231:I236)</f>
        <v>1.93</v>
      </c>
      <c r="J237" s="20" t="n">
        <f aca="false">SUM(J231:J236)</f>
        <v>131.27</v>
      </c>
      <c r="K237" s="20" t="n">
        <f aca="false">SUM(K231:K236)</f>
        <v>190.187</v>
      </c>
      <c r="L237" s="20" t="n">
        <f aca="false">SUM(L231:L236)</f>
        <v>164.96</v>
      </c>
      <c r="M237" s="20" t="n">
        <f aca="false">SUM(M231:M236)</f>
        <v>269</v>
      </c>
      <c r="N237" s="20" t="n">
        <f aca="false">SUM(N231:N236)</f>
        <v>800.22</v>
      </c>
      <c r="O237" s="20" t="n">
        <f aca="false">SUM(O231:O236)</f>
        <v>13.76</v>
      </c>
    </row>
    <row r="238" s="65" customFormat="true" ht="15" hidden="false" customHeight="false" outlineLevel="0" collapsed="false">
      <c r="A238" s="17"/>
      <c r="B238" s="24" t="s">
        <v>35</v>
      </c>
      <c r="C238" s="25"/>
      <c r="D238" s="26" t="n">
        <f aca="false">D229+D237</f>
        <v>55.67</v>
      </c>
      <c r="E238" s="26" t="n">
        <f aca="false">E229+E237</f>
        <v>75.75</v>
      </c>
      <c r="F238" s="26" t="n">
        <f aca="false">F229+F237</f>
        <v>294.53</v>
      </c>
      <c r="G238" s="26" t="n">
        <f aca="false">G229+G237</f>
        <v>2050.6</v>
      </c>
      <c r="H238" s="26" t="n">
        <f aca="false">H229+H237</f>
        <v>0.191</v>
      </c>
      <c r="I238" s="26" t="n">
        <f aca="false">I229+I237</f>
        <v>2.35</v>
      </c>
      <c r="J238" s="26" t="n">
        <f aca="false">J229+J237</f>
        <v>136.6</v>
      </c>
      <c r="K238" s="26" t="n">
        <f aca="false">K229+K237</f>
        <v>193.017</v>
      </c>
      <c r="L238" s="26" t="n">
        <f aca="false">L229+L237</f>
        <v>218.23</v>
      </c>
      <c r="M238" s="26" t="n">
        <f aca="false">M229+M237</f>
        <v>317.54</v>
      </c>
      <c r="N238" s="26" t="n">
        <f aca="false">N229+N237</f>
        <v>962.11</v>
      </c>
      <c r="O238" s="26" t="n">
        <f aca="false">O229+O237</f>
        <v>17.18</v>
      </c>
    </row>
    <row r="239" s="38" customFormat="true" ht="15" hidden="false" customHeight="false" outlineLevel="0" collapsed="false">
      <c r="A239" s="27"/>
      <c r="B239" s="28"/>
      <c r="C239" s="29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s="38" customFormat="true" ht="15" hidden="false" customHeight="false" outlineLevel="0" collapsed="false">
      <c r="A240" s="27"/>
      <c r="B240" s="28"/>
      <c r="C240" s="29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s="38" customFormat="true" ht="15" hidden="false" customHeight="false" outlineLevel="0" collapsed="false">
      <c r="A241" s="27"/>
      <c r="B241" s="28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s="39" customFormat="true" ht="15" hidden="false" customHeight="fals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</row>
    <row r="243" s="40" customFormat="true" ht="15" hidden="false" customHeight="false" outlineLevel="0" collapsed="false">
      <c r="A243" s="27"/>
      <c r="B243" s="28"/>
      <c r="C243" s="29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s="38" customFormat="true" ht="15" hidden="false" customHeight="false" outlineLevel="0" collapsed="false">
      <c r="A244" s="27"/>
      <c r="B244" s="28"/>
      <c r="C244" s="29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s="38" customFormat="true" ht="15" hidden="false" customHeight="false" outlineLevel="0" collapsed="false">
      <c r="A245" s="27"/>
      <c r="B245" s="28"/>
      <c r="C245" s="29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</row>
    <row r="246" s="38" customFormat="true" ht="15" hidden="false" customHeight="false" outlineLevel="0" collapsed="false">
      <c r="A246" s="27"/>
      <c r="B246" s="28"/>
      <c r="C246" s="29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</row>
    <row r="247" s="38" customFormat="true" ht="15" hidden="false" customHeight="false" outlineLevel="0" collapsed="false">
      <c r="A247" s="27"/>
      <c r="B247" s="28"/>
      <c r="C247" s="29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</row>
    <row r="248" s="38" customFormat="true" ht="15" hidden="false" customHeight="false" outlineLevel="0" collapsed="false">
      <c r="A248" s="27"/>
      <c r="B248" s="28"/>
      <c r="C248" s="29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s="38" customFormat="true" ht="15" hidden="false" customHeight="false" outlineLevel="0" collapsed="false">
      <c r="A249" s="27"/>
      <c r="B249" s="28"/>
      <c r="C249" s="29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</row>
    <row r="250" s="23" customFormat="true" ht="15" hidden="false" customHeight="false" outlineLevel="0" collapsed="false">
      <c r="A250" s="27"/>
      <c r="B250" s="28"/>
      <c r="C250" s="29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s="36" customFormat="true" ht="15" hidden="false" customHeight="false" outlineLevel="0" collapsed="false">
      <c r="A251" s="27"/>
      <c r="B251" s="28"/>
      <c r="C251" s="29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</row>
    <row r="252" customFormat="false" ht="15" hidden="false" customHeight="false" outlineLevel="0" collapsed="false">
      <c r="A252" s="27"/>
      <c r="B252" s="28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</row>
    <row r="253" s="16" customFormat="true" ht="15" hidden="false" customHeight="false" outlineLevel="0" collapsed="false">
      <c r="A253" s="66"/>
      <c r="B253" s="67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</row>
    <row r="254" s="16" customFormat="true" ht="15" hidden="false" customHeight="false" outlineLevel="0" collapsed="false">
      <c r="A254" s="69" t="s">
        <v>80</v>
      </c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customFormat="false" ht="15" hidden="false" customHeight="true" outlineLevel="0" collapsed="false">
      <c r="A255" s="7" t="s">
        <v>2</v>
      </c>
      <c r="B255" s="47" t="s">
        <v>3</v>
      </c>
      <c r="C255" s="47" t="s">
        <v>4</v>
      </c>
      <c r="D255" s="48" t="s">
        <v>5</v>
      </c>
      <c r="E255" s="48"/>
      <c r="F255" s="48"/>
      <c r="G255" s="47" t="s">
        <v>6</v>
      </c>
      <c r="H255" s="48" t="s">
        <v>7</v>
      </c>
      <c r="I255" s="48"/>
      <c r="J255" s="48"/>
      <c r="K255" s="48"/>
      <c r="L255" s="48" t="s">
        <v>8</v>
      </c>
      <c r="M255" s="48"/>
      <c r="N255" s="48"/>
      <c r="O255" s="48"/>
    </row>
    <row r="256" customFormat="false" ht="15" hidden="false" customHeight="false" outlineLevel="0" collapsed="false">
      <c r="A256" s="7"/>
      <c r="B256" s="47"/>
      <c r="C256" s="47"/>
      <c r="D256" s="48" t="s">
        <v>9</v>
      </c>
      <c r="E256" s="48" t="s">
        <v>10</v>
      </c>
      <c r="F256" s="48" t="s">
        <v>11</v>
      </c>
      <c r="G256" s="47"/>
      <c r="H256" s="54" t="s">
        <v>12</v>
      </c>
      <c r="I256" s="54" t="s">
        <v>13</v>
      </c>
      <c r="J256" s="54" t="s">
        <v>14</v>
      </c>
      <c r="K256" s="54" t="s">
        <v>15</v>
      </c>
      <c r="L256" s="54" t="s">
        <v>16</v>
      </c>
      <c r="M256" s="54" t="s">
        <v>17</v>
      </c>
      <c r="N256" s="54" t="s">
        <v>18</v>
      </c>
      <c r="O256" s="54" t="s">
        <v>19</v>
      </c>
    </row>
    <row r="257" customFormat="false" ht="15" hidden="false" customHeight="false" outlineLevel="0" collapsed="false">
      <c r="A257" s="37"/>
      <c r="B257" s="22" t="s">
        <v>20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5" hidden="false" customHeight="false" outlineLevel="0" collapsed="false">
      <c r="A258" s="17" t="n">
        <v>210</v>
      </c>
      <c r="B258" s="18" t="s">
        <v>45</v>
      </c>
      <c r="C258" s="19" t="n">
        <v>200</v>
      </c>
      <c r="D258" s="20" t="n">
        <v>14.1</v>
      </c>
      <c r="E258" s="20" t="n">
        <v>22.6</v>
      </c>
      <c r="F258" s="20" t="n">
        <v>2.8</v>
      </c>
      <c r="G258" s="20" t="n">
        <v>270.6</v>
      </c>
      <c r="H258" s="20" t="n">
        <v>0.3</v>
      </c>
      <c r="I258" s="20" t="n">
        <v>0.06</v>
      </c>
      <c r="J258" s="20" t="n">
        <v>2.5</v>
      </c>
      <c r="K258" s="20" t="n">
        <v>0.015</v>
      </c>
      <c r="L258" s="20" t="n">
        <v>201.6</v>
      </c>
      <c r="M258" s="20" t="n">
        <v>8.9</v>
      </c>
      <c r="N258" s="20" t="n">
        <v>80.6</v>
      </c>
      <c r="O258" s="20" t="n">
        <v>0.6</v>
      </c>
    </row>
    <row r="259" customFormat="false" ht="15" hidden="false" customHeight="false" outlineLevel="0" collapsed="false">
      <c r="A259" s="12" t="s">
        <v>81</v>
      </c>
      <c r="B259" s="13" t="s">
        <v>33</v>
      </c>
      <c r="C259" s="19" t="n">
        <v>100</v>
      </c>
      <c r="D259" s="15" t="n">
        <v>4.2</v>
      </c>
      <c r="E259" s="15" t="n">
        <v>1.8</v>
      </c>
      <c r="F259" s="15" t="n">
        <v>4.8</v>
      </c>
      <c r="G259" s="15" t="n">
        <v>52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29</v>
      </c>
      <c r="M259" s="20" t="n">
        <v>20</v>
      </c>
      <c r="N259" s="20" t="n">
        <v>161</v>
      </c>
      <c r="O259" s="20" t="n">
        <v>1.7</v>
      </c>
    </row>
    <row r="260" customFormat="false" ht="15" hidden="false" customHeight="false" outlineLevel="0" collapsed="false">
      <c r="A260" s="17" t="n">
        <v>382</v>
      </c>
      <c r="B260" s="18" t="s">
        <v>39</v>
      </c>
      <c r="C260" s="19" t="n">
        <v>200</v>
      </c>
      <c r="D260" s="20" t="n">
        <v>3.8</v>
      </c>
      <c r="E260" s="20" t="n">
        <v>4</v>
      </c>
      <c r="F260" s="20" t="n">
        <v>25.8</v>
      </c>
      <c r="G260" s="20" t="n">
        <v>154</v>
      </c>
      <c r="H260" s="20" t="n">
        <v>0.08</v>
      </c>
      <c r="I260" s="20" t="n">
        <v>0.05</v>
      </c>
      <c r="J260" s="20" t="n">
        <v>2.22</v>
      </c>
      <c r="K260" s="20" t="n">
        <v>0.05</v>
      </c>
      <c r="L260" s="20" t="n">
        <v>49.92</v>
      </c>
      <c r="M260" s="20" t="n">
        <v>0.7</v>
      </c>
      <c r="N260" s="20" t="n">
        <v>0</v>
      </c>
      <c r="O260" s="20" t="n">
        <v>0</v>
      </c>
    </row>
    <row r="261" s="36" customFormat="true" ht="15" hidden="false" customHeight="false" outlineLevel="0" collapsed="false">
      <c r="A261" s="17" t="n">
        <v>480</v>
      </c>
      <c r="B261" s="18" t="s">
        <v>24</v>
      </c>
      <c r="C261" s="19" t="n">
        <v>100</v>
      </c>
      <c r="D261" s="20" t="n">
        <v>7.6</v>
      </c>
      <c r="E261" s="20" t="n">
        <v>0.8</v>
      </c>
      <c r="F261" s="20" t="n">
        <v>46.7</v>
      </c>
      <c r="G261" s="20" t="n">
        <v>212.5</v>
      </c>
      <c r="H261" s="20" t="n">
        <v>0</v>
      </c>
      <c r="I261" s="20" t="n">
        <v>0.12</v>
      </c>
      <c r="J261" s="20" t="n">
        <v>0</v>
      </c>
      <c r="K261" s="20" t="n">
        <v>0</v>
      </c>
      <c r="L261" s="20" t="n">
        <v>20</v>
      </c>
      <c r="M261" s="20" t="n">
        <v>28</v>
      </c>
      <c r="N261" s="20" t="n">
        <v>68.7</v>
      </c>
      <c r="O261" s="20" t="n">
        <v>1.25</v>
      </c>
    </row>
    <row r="262" customFormat="false" ht="15" hidden="false" customHeight="false" outlineLevel="0" collapsed="false">
      <c r="A262" s="17"/>
      <c r="B262" s="18" t="s">
        <v>25</v>
      </c>
      <c r="C262" s="20" t="n">
        <f aca="false">SUM(C258:C261)</f>
        <v>600</v>
      </c>
      <c r="D262" s="20" t="n">
        <f aca="false">SUM(D258:D261)</f>
        <v>29.7</v>
      </c>
      <c r="E262" s="20" t="n">
        <f aca="false">SUM(E258:E261)</f>
        <v>29.2</v>
      </c>
      <c r="F262" s="20" t="n">
        <f aca="false">SUM(F258:F261)</f>
        <v>80.1</v>
      </c>
      <c r="G262" s="20" t="n">
        <f aca="false">SUM(G258:G261)</f>
        <v>689.1</v>
      </c>
      <c r="H262" s="20" t="n">
        <f aca="false">SUM(H258:H261)</f>
        <v>0.38</v>
      </c>
      <c r="I262" s="20" t="n">
        <f aca="false">SUM(I258:I261)</f>
        <v>0.23</v>
      </c>
      <c r="J262" s="20" t="n">
        <f aca="false">SUM(J258:J261)</f>
        <v>4.72</v>
      </c>
      <c r="K262" s="20" t="n">
        <f aca="false">SUM(K258:K261)</f>
        <v>0.065</v>
      </c>
      <c r="L262" s="20" t="n">
        <f aca="false">SUM(L258:L261)</f>
        <v>300.52</v>
      </c>
      <c r="M262" s="20" t="n">
        <f aca="false">SUM(M258:M261)</f>
        <v>57.6</v>
      </c>
      <c r="N262" s="20" t="n">
        <f aca="false">SUM(N258:N261)</f>
        <v>310.3</v>
      </c>
      <c r="O262" s="20" t="n">
        <f aca="false">SUM(O258:O261)</f>
        <v>3.55</v>
      </c>
    </row>
    <row r="263" customFormat="false" ht="15" hidden="false" customHeight="false" outlineLevel="0" collapsed="false">
      <c r="A263" s="37"/>
      <c r="B263" s="22" t="s">
        <v>26</v>
      </c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15" hidden="false" customHeight="false" outlineLevel="0" collapsed="false">
      <c r="A264" s="17" t="n">
        <v>49</v>
      </c>
      <c r="B264" s="18" t="s">
        <v>82</v>
      </c>
      <c r="C264" s="19" t="n">
        <v>100</v>
      </c>
      <c r="D264" s="20" t="n">
        <v>2.3</v>
      </c>
      <c r="E264" s="20" t="n">
        <v>6.8</v>
      </c>
      <c r="F264" s="20" t="n">
        <v>11.7</v>
      </c>
      <c r="G264" s="20" t="n">
        <v>119</v>
      </c>
      <c r="H264" s="20" t="n">
        <v>0.018</v>
      </c>
      <c r="I264" s="20" t="n">
        <v>6.6</v>
      </c>
      <c r="J264" s="20" t="n">
        <v>0</v>
      </c>
      <c r="K264" s="20" t="n">
        <v>0</v>
      </c>
      <c r="L264" s="20" t="n">
        <v>39</v>
      </c>
      <c r="M264" s="20" t="n">
        <v>59</v>
      </c>
      <c r="N264" s="20" t="n">
        <v>18</v>
      </c>
      <c r="O264" s="20" t="n">
        <v>6.6</v>
      </c>
    </row>
    <row r="265" s="23" customFormat="true" ht="15" hidden="false" customHeight="false" outlineLevel="0" collapsed="false">
      <c r="A265" s="17" t="n">
        <v>110</v>
      </c>
      <c r="B265" s="18" t="s">
        <v>83</v>
      </c>
      <c r="C265" s="21" t="n">
        <v>260</v>
      </c>
      <c r="D265" s="20" t="n">
        <v>2.65</v>
      </c>
      <c r="E265" s="20" t="n">
        <v>4.3</v>
      </c>
      <c r="F265" s="20" t="n">
        <v>23.1</v>
      </c>
      <c r="G265" s="20" t="n">
        <v>96</v>
      </c>
      <c r="H265" s="20" t="n">
        <v>0.08</v>
      </c>
      <c r="I265" s="20" t="n">
        <v>11</v>
      </c>
      <c r="J265" s="20" t="n">
        <v>0</v>
      </c>
      <c r="K265" s="20" t="n">
        <v>1.1</v>
      </c>
      <c r="L265" s="20" t="n">
        <v>41.5</v>
      </c>
      <c r="M265" s="20" t="n">
        <v>100.5</v>
      </c>
      <c r="N265" s="20" t="n">
        <v>24</v>
      </c>
      <c r="O265" s="20" t="n">
        <v>0.9</v>
      </c>
    </row>
    <row r="266" customFormat="false" ht="15" hidden="false" customHeight="false" outlineLevel="0" collapsed="false">
      <c r="A266" s="17" t="n">
        <v>143</v>
      </c>
      <c r="B266" s="18" t="s">
        <v>56</v>
      </c>
      <c r="C266" s="17" t="n">
        <v>100</v>
      </c>
      <c r="D266" s="20" t="n">
        <v>11.7</v>
      </c>
      <c r="E266" s="20" t="n">
        <v>7.9</v>
      </c>
      <c r="F266" s="20" t="n">
        <v>13.6</v>
      </c>
      <c r="G266" s="20" t="n">
        <v>176.4</v>
      </c>
      <c r="H266" s="20" t="n">
        <v>0.036</v>
      </c>
      <c r="I266" s="20" t="n">
        <v>0.144</v>
      </c>
      <c r="J266" s="20" t="n">
        <v>0.86</v>
      </c>
      <c r="K266" s="20" t="n">
        <v>0.396</v>
      </c>
      <c r="L266" s="20" t="n">
        <v>66.91</v>
      </c>
      <c r="M266" s="20" t="n">
        <v>28.6</v>
      </c>
      <c r="N266" s="20" t="n">
        <v>306.05</v>
      </c>
      <c r="O266" s="20" t="n">
        <v>0.768</v>
      </c>
    </row>
    <row r="267" customFormat="false" ht="15" hidden="false" customHeight="true" outlineLevel="0" collapsed="false">
      <c r="A267" s="12" t="n">
        <v>694</v>
      </c>
      <c r="B267" s="13" t="s">
        <v>30</v>
      </c>
      <c r="C267" s="17" t="n">
        <v>200</v>
      </c>
      <c r="D267" s="20" t="n">
        <v>3.2</v>
      </c>
      <c r="E267" s="20" t="n">
        <v>5.6</v>
      </c>
      <c r="F267" s="20" t="n">
        <v>21</v>
      </c>
      <c r="G267" s="20" t="n">
        <v>148</v>
      </c>
      <c r="H267" s="20" t="n">
        <v>0.08</v>
      </c>
      <c r="I267" s="20" t="n">
        <v>0.6</v>
      </c>
      <c r="J267" s="20" t="n">
        <v>32.34</v>
      </c>
      <c r="K267" s="20" t="n">
        <v>0.5</v>
      </c>
      <c r="L267" s="20" t="n">
        <v>82.6</v>
      </c>
      <c r="M267" s="20" t="n">
        <v>42.32</v>
      </c>
      <c r="N267" s="20" t="n">
        <v>197.8</v>
      </c>
      <c r="O267" s="20" t="n">
        <v>0</v>
      </c>
    </row>
    <row r="268" customFormat="false" ht="15" hidden="false" customHeight="false" outlineLevel="0" collapsed="false">
      <c r="A268" s="17" t="n">
        <v>338</v>
      </c>
      <c r="B268" s="18" t="s">
        <v>38</v>
      </c>
      <c r="C268" s="19" t="n">
        <v>200</v>
      </c>
      <c r="D268" s="20" t="n">
        <v>0.8</v>
      </c>
      <c r="E268" s="20" t="n">
        <v>0.8</v>
      </c>
      <c r="F268" s="20" t="n">
        <v>19.6</v>
      </c>
      <c r="G268" s="20" t="n">
        <v>88</v>
      </c>
      <c r="H268" s="20" t="n">
        <v>0.24</v>
      </c>
      <c r="I268" s="20" t="n">
        <v>0.3</v>
      </c>
      <c r="J268" s="20" t="n">
        <v>60</v>
      </c>
      <c r="K268" s="20" t="n">
        <v>0</v>
      </c>
      <c r="L268" s="20" t="n">
        <v>3.6</v>
      </c>
      <c r="M268" s="20" t="n">
        <v>0.133</v>
      </c>
      <c r="N268" s="20" t="n">
        <v>0</v>
      </c>
      <c r="O268" s="20" t="n">
        <v>0</v>
      </c>
    </row>
    <row r="269" customFormat="false" ht="15" hidden="false" customHeight="false" outlineLevel="0" collapsed="false">
      <c r="A269" s="17" t="n">
        <v>349</v>
      </c>
      <c r="B269" s="18" t="s">
        <v>50</v>
      </c>
      <c r="C269" s="19" t="n">
        <v>200</v>
      </c>
      <c r="D269" s="20" t="n">
        <v>0.56</v>
      </c>
      <c r="E269" s="20" t="n">
        <v>0</v>
      </c>
      <c r="F269" s="20" t="n">
        <v>25.23</v>
      </c>
      <c r="G269" s="20" t="n">
        <v>103.2</v>
      </c>
      <c r="H269" s="20" t="n">
        <v>0</v>
      </c>
      <c r="I269" s="20" t="n">
        <v>0.04</v>
      </c>
      <c r="J269" s="20" t="n">
        <v>3.6</v>
      </c>
      <c r="K269" s="20" t="n">
        <v>0</v>
      </c>
      <c r="L269" s="20" t="n">
        <v>20</v>
      </c>
      <c r="M269" s="20" t="n">
        <v>0</v>
      </c>
      <c r="N269" s="20" t="n">
        <v>12</v>
      </c>
      <c r="O269" s="20" t="n">
        <v>0.4</v>
      </c>
    </row>
    <row r="270" customFormat="false" ht="15" hidden="false" customHeight="false" outlineLevel="0" collapsed="false">
      <c r="A270" s="17" t="n">
        <v>481</v>
      </c>
      <c r="B270" s="18" t="s">
        <v>34</v>
      </c>
      <c r="C270" s="19" t="n">
        <v>60</v>
      </c>
      <c r="D270" s="20" t="n">
        <v>4.2</v>
      </c>
      <c r="E270" s="20" t="n">
        <v>0.75</v>
      </c>
      <c r="F270" s="20" t="n">
        <v>21.9</v>
      </c>
      <c r="G270" s="20" t="n">
        <v>106.5</v>
      </c>
      <c r="H270" s="20" t="n">
        <v>0</v>
      </c>
      <c r="I270" s="20" t="n">
        <v>0.15</v>
      </c>
      <c r="J270" s="20" t="n">
        <v>0</v>
      </c>
      <c r="K270" s="20" t="n">
        <v>0.007</v>
      </c>
      <c r="L270" s="20" t="n">
        <v>22</v>
      </c>
      <c r="M270" s="20" t="n">
        <v>19.9</v>
      </c>
      <c r="N270" s="20" t="n">
        <v>91.35</v>
      </c>
      <c r="O270" s="20" t="n">
        <v>2.1</v>
      </c>
    </row>
    <row r="271" customFormat="false" ht="15" hidden="false" customHeight="false" outlineLevel="0" collapsed="false">
      <c r="A271" s="17"/>
      <c r="B271" s="18" t="s">
        <v>25</v>
      </c>
      <c r="C271" s="20" t="n">
        <f aca="false">SUM(C264:C270)</f>
        <v>1120</v>
      </c>
      <c r="D271" s="20" t="n">
        <f aca="false">SUM(D264:D270)</f>
        <v>25.41</v>
      </c>
      <c r="E271" s="20" t="n">
        <f aca="false">SUM(E264:E270)</f>
        <v>26.15</v>
      </c>
      <c r="F271" s="20" t="n">
        <f aca="false">SUM(F264:F270)</f>
        <v>136.13</v>
      </c>
      <c r="G271" s="20" t="n">
        <f aca="false">SUM(G264:G270)</f>
        <v>837.1</v>
      </c>
      <c r="H271" s="20" t="n">
        <f aca="false">SUM(H264:H270)</f>
        <v>0.454</v>
      </c>
      <c r="I271" s="20" t="n">
        <f aca="false">SUM(I264:I270)</f>
        <v>18.834</v>
      </c>
      <c r="J271" s="20" t="n">
        <f aca="false">SUM(J264:J270)</f>
        <v>96.8</v>
      </c>
      <c r="K271" s="20" t="n">
        <f aca="false">SUM(K264:K270)</f>
        <v>2.003</v>
      </c>
      <c r="L271" s="20" t="n">
        <f aca="false">SUM(L264:L270)</f>
        <v>275.61</v>
      </c>
      <c r="M271" s="20" t="n">
        <f aca="false">SUM(M264:M270)</f>
        <v>250.453</v>
      </c>
      <c r="N271" s="20" t="n">
        <f aca="false">SUM(N264:N270)</f>
        <v>649.2</v>
      </c>
      <c r="O271" s="20" t="n">
        <f aca="false">SUM(O264:O270)</f>
        <v>10.768</v>
      </c>
    </row>
    <row r="272" customFormat="false" ht="15" hidden="false" customHeight="false" outlineLevel="0" collapsed="false">
      <c r="A272" s="17"/>
      <c r="B272" s="24" t="s">
        <v>35</v>
      </c>
      <c r="C272" s="25"/>
      <c r="D272" s="26" t="n">
        <f aca="false">D262+D271</f>
        <v>55.11</v>
      </c>
      <c r="E272" s="26" t="n">
        <f aca="false">E262+E271</f>
        <v>55.35</v>
      </c>
      <c r="F272" s="26" t="n">
        <f aca="false">F262+F271</f>
        <v>216.23</v>
      </c>
      <c r="G272" s="26" t="n">
        <f aca="false">G262+G271</f>
        <v>1526.2</v>
      </c>
      <c r="H272" s="26" t="n">
        <f aca="false">H262+H271</f>
        <v>0.834</v>
      </c>
      <c r="I272" s="26" t="n">
        <f aca="false">I262+I271</f>
        <v>19.064</v>
      </c>
      <c r="J272" s="26" t="n">
        <f aca="false">J262+J271</f>
        <v>101.52</v>
      </c>
      <c r="K272" s="26" t="n">
        <f aca="false">K262+K271</f>
        <v>2.068</v>
      </c>
      <c r="L272" s="26" t="n">
        <f aca="false">L262+L271</f>
        <v>576.13</v>
      </c>
      <c r="M272" s="26" t="n">
        <f aca="false">M262+M271</f>
        <v>308.053</v>
      </c>
      <c r="N272" s="26" t="n">
        <f aca="false">N262+N271</f>
        <v>959.5</v>
      </c>
      <c r="O272" s="26" t="n">
        <f aca="false">O262+O271</f>
        <v>14.318</v>
      </c>
    </row>
    <row r="273" customFormat="false" ht="15" hidden="false" customHeight="false" outlineLevel="0" collapsed="false">
      <c r="A273" s="27"/>
      <c r="B273" s="28"/>
      <c r="C273" s="29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</row>
    <row r="274" customFormat="false" ht="15" hidden="false" customHeight="false" outlineLevel="0" collapsed="false">
      <c r="A274" s="27"/>
      <c r="B274" s="28"/>
      <c r="C274" s="29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</row>
    <row r="275" s="23" customFormat="true" ht="15" hidden="false" customHeight="false" outlineLevel="0" collapsed="false">
      <c r="A275" s="27"/>
      <c r="B275" s="28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s="36" customFormat="true" ht="15" hidden="false" customHeight="false" outlineLevel="0" collapsed="false">
      <c r="A276" s="41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customFormat="false" ht="15" hidden="false" customHeight="false" outlineLevel="0" collapsed="false">
      <c r="A277" s="27"/>
      <c r="B277" s="28"/>
      <c r="C277" s="29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15" hidden="false" customHeight="false" outlineLevel="0" collapsed="false">
      <c r="A278" s="27"/>
      <c r="B278" s="28"/>
      <c r="C278" s="29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15" hidden="false" customHeight="false" outlineLevel="0" collapsed="false">
      <c r="A279" s="27"/>
      <c r="B279" s="28"/>
      <c r="C279" s="29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</row>
    <row r="280" customFormat="false" ht="15" hidden="false" customHeight="false" outlineLevel="0" collapsed="false">
      <c r="A280" s="27"/>
      <c r="B280" s="28"/>
      <c r="C280" s="29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</row>
    <row r="281" customFormat="false" ht="15" hidden="false" customHeight="false" outlineLevel="0" collapsed="false">
      <c r="A281" s="27"/>
      <c r="B281" s="28"/>
      <c r="C281" s="29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customFormat="false" ht="15" hidden="false" customHeight="false" outlineLevel="0" collapsed="false">
      <c r="A282" s="27"/>
      <c r="B282" s="28"/>
      <c r="C282" s="29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</row>
    <row r="283" s="23" customFormat="true" ht="15" hidden="false" customHeight="false" outlineLevel="0" collapsed="false">
      <c r="A283" s="27"/>
      <c r="B283" s="28"/>
      <c r="C283" s="29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s="36" customFormat="true" ht="15" hidden="false" customHeight="false" outlineLevel="0" collapsed="false">
      <c r="A284" s="27"/>
      <c r="B284" s="28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s="16" customFormat="true" ht="15" hidden="false" customHeight="false" outlineLevel="0" collapsed="false">
      <c r="A285" s="66"/>
      <c r="B285" s="67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</row>
    <row r="286" s="16" customFormat="true" ht="15" hidden="false" customHeight="false" outlineLevel="0" collapsed="false">
      <c r="A286" s="66"/>
      <c r="B286" s="67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</row>
    <row r="287" s="16" customFormat="true" ht="15" hidden="false" customHeight="false" outlineLevel="0" collapsed="false">
      <c r="A287" s="69" t="s">
        <v>84</v>
      </c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s="16" customFormat="true" ht="15" hidden="false" customHeight="true" outlineLevel="0" collapsed="false">
      <c r="A288" s="7" t="s">
        <v>2</v>
      </c>
      <c r="B288" s="47" t="s">
        <v>3</v>
      </c>
      <c r="C288" s="47" t="s">
        <v>4</v>
      </c>
      <c r="D288" s="54" t="s">
        <v>5</v>
      </c>
      <c r="E288" s="54"/>
      <c r="F288" s="54"/>
      <c r="G288" s="47" t="s">
        <v>6</v>
      </c>
      <c r="H288" s="54" t="s">
        <v>7</v>
      </c>
      <c r="I288" s="54"/>
      <c r="J288" s="54"/>
      <c r="K288" s="54"/>
      <c r="L288" s="54" t="s">
        <v>8</v>
      </c>
      <c r="M288" s="54"/>
      <c r="N288" s="54"/>
      <c r="O288" s="54"/>
    </row>
    <row r="289" customFormat="false" ht="15" hidden="false" customHeight="false" outlineLevel="0" collapsed="false">
      <c r="A289" s="7"/>
      <c r="B289" s="47"/>
      <c r="C289" s="47"/>
      <c r="D289" s="48" t="s">
        <v>9</v>
      </c>
      <c r="E289" s="48" t="s">
        <v>10</v>
      </c>
      <c r="F289" s="48" t="s">
        <v>11</v>
      </c>
      <c r="G289" s="47"/>
      <c r="H289" s="54" t="s">
        <v>12</v>
      </c>
      <c r="I289" s="54" t="s">
        <v>13</v>
      </c>
      <c r="J289" s="54" t="s">
        <v>14</v>
      </c>
      <c r="K289" s="54" t="s">
        <v>15</v>
      </c>
      <c r="L289" s="54" t="s">
        <v>16</v>
      </c>
      <c r="M289" s="54" t="s">
        <v>17</v>
      </c>
      <c r="N289" s="54" t="s">
        <v>18</v>
      </c>
      <c r="O289" s="54" t="s">
        <v>19</v>
      </c>
    </row>
    <row r="290" customFormat="false" ht="15" hidden="false" customHeight="false" outlineLevel="0" collapsed="false">
      <c r="A290" s="37"/>
      <c r="B290" s="22" t="s">
        <v>20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s="23" customFormat="true" ht="15" hidden="false" customHeight="false" outlineLevel="0" collapsed="false">
      <c r="A291" s="17" t="n">
        <v>185</v>
      </c>
      <c r="B291" s="18" t="s">
        <v>60</v>
      </c>
      <c r="C291" s="19" t="n">
        <v>205</v>
      </c>
      <c r="D291" s="20" t="n">
        <v>3.9</v>
      </c>
      <c r="E291" s="20" t="n">
        <v>8.2</v>
      </c>
      <c r="F291" s="20" t="n">
        <v>17.5</v>
      </c>
      <c r="G291" s="20" t="n">
        <v>160.7</v>
      </c>
      <c r="H291" s="20" t="n">
        <v>0.02</v>
      </c>
      <c r="I291" s="20" t="n">
        <v>0.34</v>
      </c>
      <c r="J291" s="20" t="n">
        <v>14.9</v>
      </c>
      <c r="K291" s="20" t="n">
        <v>0</v>
      </c>
      <c r="L291" s="20" t="n">
        <v>22.32</v>
      </c>
      <c r="M291" s="20" t="n">
        <v>53.9</v>
      </c>
      <c r="N291" s="20" t="n">
        <v>137.8</v>
      </c>
      <c r="O291" s="20" t="n">
        <v>1.52</v>
      </c>
    </row>
    <row r="292" customFormat="false" ht="15" hidden="false" customHeight="false" outlineLevel="0" collapsed="false">
      <c r="A292" s="17" t="n">
        <v>14</v>
      </c>
      <c r="B292" s="18" t="s">
        <v>77</v>
      </c>
      <c r="C292" s="19" t="n">
        <v>10</v>
      </c>
      <c r="D292" s="20" t="n">
        <v>0.05</v>
      </c>
      <c r="E292" s="20" t="n">
        <v>8.2</v>
      </c>
      <c r="F292" s="20" t="n">
        <v>0.08</v>
      </c>
      <c r="G292" s="20" t="n">
        <v>75</v>
      </c>
      <c r="H292" s="20" t="n">
        <v>0.05</v>
      </c>
      <c r="I292" s="20" t="n">
        <v>0</v>
      </c>
      <c r="J292" s="20" t="n">
        <v>0</v>
      </c>
      <c r="K292" s="20" t="n">
        <v>0.82</v>
      </c>
      <c r="L292" s="20" t="n">
        <v>2.2</v>
      </c>
      <c r="M292" s="20" t="n">
        <v>0.3</v>
      </c>
      <c r="N292" s="20" t="n">
        <v>1.9</v>
      </c>
      <c r="O292" s="20" t="n">
        <v>0.02</v>
      </c>
    </row>
    <row r="293" customFormat="false" ht="15" hidden="false" customHeight="false" outlineLevel="0" collapsed="false">
      <c r="A293" s="17" t="n">
        <v>15</v>
      </c>
      <c r="B293" s="52" t="s">
        <v>22</v>
      </c>
      <c r="C293" s="17" t="n">
        <v>15</v>
      </c>
      <c r="D293" s="20" t="n">
        <v>3.45</v>
      </c>
      <c r="E293" s="20" t="n">
        <v>4.5</v>
      </c>
      <c r="F293" s="20" t="n">
        <v>0</v>
      </c>
      <c r="G293" s="20" t="n">
        <v>55.5</v>
      </c>
      <c r="H293" s="20" t="n">
        <v>0.045</v>
      </c>
      <c r="I293" s="20" t="n">
        <v>0</v>
      </c>
      <c r="J293" s="20" t="n">
        <v>0.15</v>
      </c>
      <c r="K293" s="20" t="n">
        <v>0</v>
      </c>
      <c r="L293" s="20" t="n">
        <v>180</v>
      </c>
      <c r="M293" s="20" t="n">
        <v>8.1</v>
      </c>
      <c r="N293" s="20" t="n">
        <v>115.2</v>
      </c>
      <c r="O293" s="20" t="n">
        <v>0.15</v>
      </c>
    </row>
    <row r="294" customFormat="false" ht="15" hidden="false" customHeight="false" outlineLevel="0" collapsed="false">
      <c r="A294" s="17" t="n">
        <v>376</v>
      </c>
      <c r="B294" s="18" t="s">
        <v>23</v>
      </c>
      <c r="C294" s="21" t="n">
        <v>215</v>
      </c>
      <c r="D294" s="20" t="n">
        <v>0.2</v>
      </c>
      <c r="E294" s="20" t="n">
        <v>0.05</v>
      </c>
      <c r="F294" s="20" t="n">
        <v>15.01</v>
      </c>
      <c r="G294" s="20" t="n">
        <v>61.3</v>
      </c>
      <c r="H294" s="20" t="n">
        <v>0.03</v>
      </c>
      <c r="I294" s="20" t="n">
        <v>0</v>
      </c>
      <c r="J294" s="20" t="n">
        <v>0.03</v>
      </c>
      <c r="K294" s="20" t="n">
        <v>0</v>
      </c>
      <c r="L294" s="20" t="n">
        <v>9.67</v>
      </c>
      <c r="M294" s="20" t="n">
        <v>3.29</v>
      </c>
      <c r="N294" s="20" t="n">
        <v>0.04</v>
      </c>
      <c r="O294" s="20" t="n">
        <v>0.04</v>
      </c>
    </row>
    <row r="295" s="23" customFormat="true" ht="15" hidden="false" customHeight="false" outlineLevel="0" collapsed="false">
      <c r="A295" s="17" t="n">
        <v>480</v>
      </c>
      <c r="B295" s="18" t="s">
        <v>24</v>
      </c>
      <c r="C295" s="19" t="n">
        <v>100</v>
      </c>
      <c r="D295" s="20" t="n">
        <v>7.6</v>
      </c>
      <c r="E295" s="20" t="n">
        <v>0.8</v>
      </c>
      <c r="F295" s="20" t="n">
        <v>46.7</v>
      </c>
      <c r="G295" s="20" t="n">
        <v>212.5</v>
      </c>
      <c r="H295" s="20" t="n">
        <v>0</v>
      </c>
      <c r="I295" s="20" t="n">
        <v>0.12</v>
      </c>
      <c r="J295" s="20" t="n">
        <v>0</v>
      </c>
      <c r="K295" s="20" t="n">
        <v>0</v>
      </c>
      <c r="L295" s="20" t="n">
        <v>20</v>
      </c>
      <c r="M295" s="20" t="n">
        <v>28</v>
      </c>
      <c r="N295" s="20" t="n">
        <v>68.7</v>
      </c>
      <c r="O295" s="20" t="n">
        <v>1.25</v>
      </c>
    </row>
    <row r="296" s="23" customFormat="true" ht="15" hidden="false" customHeight="false" outlineLevel="0" collapsed="false">
      <c r="A296" s="17"/>
      <c r="B296" s="18" t="s">
        <v>25</v>
      </c>
      <c r="C296" s="20" t="n">
        <f aca="false">SUM(C291:C295)</f>
        <v>545</v>
      </c>
      <c r="D296" s="20" t="n">
        <f aca="false">SUM(D291:D295)</f>
        <v>15.2</v>
      </c>
      <c r="E296" s="20" t="n">
        <f aca="false">SUM(E291:E295)</f>
        <v>21.75</v>
      </c>
      <c r="F296" s="20" t="n">
        <f aca="false">SUM(F291:F295)</f>
        <v>79.29</v>
      </c>
      <c r="G296" s="20" t="n">
        <f aca="false">SUM(G291:G295)</f>
        <v>565</v>
      </c>
      <c r="H296" s="20" t="n">
        <f aca="false">SUM(H291:H295)</f>
        <v>0.145</v>
      </c>
      <c r="I296" s="20" t="n">
        <f aca="false">SUM(I291:I295)</f>
        <v>0.46</v>
      </c>
      <c r="J296" s="20" t="n">
        <f aca="false">SUM(J291:J295)</f>
        <v>15.08</v>
      </c>
      <c r="K296" s="20" t="n">
        <f aca="false">SUM(K291:K295)</f>
        <v>0.82</v>
      </c>
      <c r="L296" s="20" t="n">
        <f aca="false">SUM(L291:L295)</f>
        <v>234.19</v>
      </c>
      <c r="M296" s="20" t="n">
        <f aca="false">SUM(M291:M295)</f>
        <v>93.59</v>
      </c>
      <c r="N296" s="20" t="n">
        <f aca="false">SUM(N291:N295)</f>
        <v>323.64</v>
      </c>
      <c r="O296" s="20" t="n">
        <f aca="false">SUM(O291:O295)</f>
        <v>2.98</v>
      </c>
    </row>
    <row r="297" s="23" customFormat="true" ht="15" hidden="false" customHeight="false" outlineLevel="0" collapsed="false">
      <c r="A297" s="37"/>
      <c r="B297" s="22" t="s">
        <v>26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15" hidden="false" customHeight="false" outlineLevel="0" collapsed="false">
      <c r="A298" s="58" t="n">
        <v>67</v>
      </c>
      <c r="B298" s="52" t="s">
        <v>46</v>
      </c>
      <c r="C298" s="17" t="n">
        <v>100</v>
      </c>
      <c r="D298" s="20" t="n">
        <v>1.6</v>
      </c>
      <c r="E298" s="20" t="n">
        <v>3</v>
      </c>
      <c r="F298" s="20" t="n">
        <v>8.6</v>
      </c>
      <c r="G298" s="20" t="n">
        <v>69.5</v>
      </c>
      <c r="H298" s="20" t="n">
        <v>9.8</v>
      </c>
      <c r="I298" s="20" t="n">
        <v>0.6</v>
      </c>
      <c r="J298" s="20" t="n">
        <v>5</v>
      </c>
      <c r="K298" s="20" t="n">
        <v>0.09</v>
      </c>
      <c r="L298" s="20" t="n">
        <v>51</v>
      </c>
      <c r="M298" s="20" t="n">
        <v>38</v>
      </c>
      <c r="N298" s="20" t="n">
        <v>5.5</v>
      </c>
      <c r="O298" s="20" t="n">
        <v>1.2</v>
      </c>
    </row>
    <row r="299" customFormat="false" ht="15" hidden="false" customHeight="true" outlineLevel="0" collapsed="false">
      <c r="A299" s="61" t="n">
        <v>101</v>
      </c>
      <c r="B299" s="62" t="s">
        <v>72</v>
      </c>
      <c r="C299" s="63" t="n">
        <v>275</v>
      </c>
      <c r="D299" s="64" t="n">
        <v>6.2</v>
      </c>
      <c r="E299" s="64" t="n">
        <v>7</v>
      </c>
      <c r="F299" s="64" t="n">
        <v>13.6</v>
      </c>
      <c r="G299" s="64" t="n">
        <v>142.6</v>
      </c>
      <c r="H299" s="64" t="n">
        <v>0.3</v>
      </c>
      <c r="I299" s="64" t="n">
        <v>0.1</v>
      </c>
      <c r="J299" s="64" t="n">
        <v>5.1</v>
      </c>
      <c r="K299" s="64" t="n">
        <v>0</v>
      </c>
      <c r="L299" s="64" t="n">
        <v>62.8</v>
      </c>
      <c r="M299" s="64" t="n">
        <v>5.4</v>
      </c>
      <c r="N299" s="64" t="n">
        <v>29.8</v>
      </c>
      <c r="O299" s="64" t="n">
        <v>1.6</v>
      </c>
    </row>
    <row r="300" customFormat="false" ht="15" hidden="false" customHeight="false" outlineLevel="0" collapsed="false">
      <c r="A300" s="61"/>
      <c r="B300" s="62"/>
      <c r="C300" s="63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</row>
    <row r="301" customFormat="false" ht="15" hidden="false" customHeight="false" outlineLevel="0" collapsed="false">
      <c r="A301" s="17" t="n">
        <v>416</v>
      </c>
      <c r="B301" s="52" t="s">
        <v>67</v>
      </c>
      <c r="C301" s="17" t="n">
        <v>100</v>
      </c>
      <c r="D301" s="20" t="n">
        <v>12.8</v>
      </c>
      <c r="E301" s="20" t="n">
        <v>10.26</v>
      </c>
      <c r="F301" s="20" t="n">
        <v>11.7</v>
      </c>
      <c r="G301" s="20" t="n">
        <v>191.25</v>
      </c>
      <c r="H301" s="20" t="n">
        <v>0</v>
      </c>
      <c r="I301" s="20" t="n">
        <v>0.11</v>
      </c>
      <c r="J301" s="20" t="n">
        <v>0</v>
      </c>
      <c r="K301" s="20" t="n">
        <v>0</v>
      </c>
      <c r="L301" s="20" t="n">
        <v>31.2</v>
      </c>
      <c r="M301" s="20" t="n">
        <v>22.64</v>
      </c>
      <c r="N301" s="20" t="n">
        <v>123</v>
      </c>
      <c r="O301" s="20" t="n">
        <v>1.86</v>
      </c>
    </row>
    <row r="302" customFormat="false" ht="15" hidden="false" customHeight="false" outlineLevel="0" collapsed="false">
      <c r="A302" s="17" t="n">
        <v>309</v>
      </c>
      <c r="B302" s="52" t="s">
        <v>63</v>
      </c>
      <c r="C302" s="17" t="n">
        <v>180</v>
      </c>
      <c r="D302" s="20" t="n">
        <v>5.4</v>
      </c>
      <c r="E302" s="20" t="n">
        <v>8.1</v>
      </c>
      <c r="F302" s="20" t="n">
        <v>32.5</v>
      </c>
      <c r="G302" s="20" t="n">
        <v>225</v>
      </c>
      <c r="H302" s="20" t="n">
        <v>0</v>
      </c>
      <c r="I302" s="20" t="n">
        <v>1</v>
      </c>
      <c r="J302" s="20" t="n">
        <v>0</v>
      </c>
      <c r="K302" s="20" t="n">
        <v>0</v>
      </c>
      <c r="L302" s="20" t="n">
        <v>36</v>
      </c>
      <c r="M302" s="20" t="n">
        <v>32</v>
      </c>
      <c r="N302" s="20" t="n">
        <v>174</v>
      </c>
      <c r="O302" s="20" t="n">
        <v>2.4</v>
      </c>
    </row>
    <row r="303" customFormat="false" ht="15" hidden="false" customHeight="false" outlineLevel="0" collapsed="false">
      <c r="A303" s="17" t="n">
        <v>382</v>
      </c>
      <c r="B303" s="18" t="s">
        <v>39</v>
      </c>
      <c r="C303" s="19" t="n">
        <v>200</v>
      </c>
      <c r="D303" s="20" t="n">
        <v>3.8</v>
      </c>
      <c r="E303" s="20" t="n">
        <v>4</v>
      </c>
      <c r="F303" s="20" t="n">
        <v>25.8</v>
      </c>
      <c r="G303" s="20" t="n">
        <v>154</v>
      </c>
      <c r="H303" s="20" t="n">
        <v>0.08</v>
      </c>
      <c r="I303" s="20" t="n">
        <v>0.05</v>
      </c>
      <c r="J303" s="20" t="n">
        <v>2.22</v>
      </c>
      <c r="K303" s="20" t="n">
        <v>0.05</v>
      </c>
      <c r="L303" s="20" t="n">
        <v>49.92</v>
      </c>
      <c r="M303" s="20" t="n">
        <v>0.7</v>
      </c>
      <c r="N303" s="20" t="n">
        <v>0</v>
      </c>
      <c r="O303" s="20" t="n">
        <v>0</v>
      </c>
    </row>
    <row r="304" customFormat="false" ht="15" hidden="false" customHeight="false" outlineLevel="0" collapsed="false">
      <c r="A304" s="17" t="s">
        <v>32</v>
      </c>
      <c r="B304" s="18" t="s">
        <v>51</v>
      </c>
      <c r="C304" s="19" t="n">
        <v>100</v>
      </c>
      <c r="D304" s="20" t="n">
        <v>7.6</v>
      </c>
      <c r="E304" s="20" t="n">
        <v>13.2</v>
      </c>
      <c r="F304" s="20" t="n">
        <v>69</v>
      </c>
      <c r="G304" s="20" t="n">
        <v>394</v>
      </c>
      <c r="H304" s="20" t="n">
        <v>0.018</v>
      </c>
      <c r="I304" s="20" t="n">
        <v>0.6</v>
      </c>
      <c r="J304" s="20" t="n">
        <v>10.6</v>
      </c>
      <c r="K304" s="20" t="n">
        <v>3.4</v>
      </c>
      <c r="L304" s="20" t="n">
        <v>43.8</v>
      </c>
      <c r="M304" s="20" t="n">
        <v>36.4</v>
      </c>
      <c r="N304" s="20" t="n">
        <v>191.4</v>
      </c>
      <c r="O304" s="20" t="n">
        <v>2.2</v>
      </c>
    </row>
    <row r="305" customFormat="false" ht="15" hidden="false" customHeight="false" outlineLevel="0" collapsed="false">
      <c r="A305" s="17" t="n">
        <v>481</v>
      </c>
      <c r="B305" s="18" t="s">
        <v>34</v>
      </c>
      <c r="C305" s="19" t="n">
        <v>60</v>
      </c>
      <c r="D305" s="20" t="n">
        <v>4.2</v>
      </c>
      <c r="E305" s="20" t="n">
        <v>0.75</v>
      </c>
      <c r="F305" s="20" t="n">
        <v>21.9</v>
      </c>
      <c r="G305" s="20" t="n">
        <v>106.5</v>
      </c>
      <c r="H305" s="20" t="n">
        <v>0</v>
      </c>
      <c r="I305" s="20" t="n">
        <v>0.15</v>
      </c>
      <c r="J305" s="20" t="n">
        <v>0</v>
      </c>
      <c r="K305" s="20" t="n">
        <v>0.007</v>
      </c>
      <c r="L305" s="20" t="n">
        <v>22</v>
      </c>
      <c r="M305" s="20" t="n">
        <v>19.9</v>
      </c>
      <c r="N305" s="20" t="n">
        <v>91.35</v>
      </c>
      <c r="O305" s="20" t="n">
        <v>2.1</v>
      </c>
    </row>
    <row r="306" customFormat="false" ht="15" hidden="false" customHeight="false" outlineLevel="0" collapsed="false">
      <c r="A306" s="17"/>
      <c r="B306" s="18" t="s">
        <v>25</v>
      </c>
      <c r="C306" s="20" t="n">
        <f aca="false">SUM(C298:C305)</f>
        <v>1015</v>
      </c>
      <c r="D306" s="20" t="n">
        <f aca="false">SUM(D298:D305)</f>
        <v>41.6</v>
      </c>
      <c r="E306" s="20" t="n">
        <f aca="false">SUM(E298:E305)</f>
        <v>46.31</v>
      </c>
      <c r="F306" s="20" t="n">
        <f aca="false">SUM(F298:F305)</f>
        <v>183.1</v>
      </c>
      <c r="G306" s="20" t="n">
        <f aca="false">SUM(G298:G305)</f>
        <v>1282.85</v>
      </c>
      <c r="H306" s="20" t="n">
        <f aca="false">SUM(H298:H305)</f>
        <v>10.198</v>
      </c>
      <c r="I306" s="20" t="n">
        <f aca="false">SUM(I298:I305)</f>
        <v>2.61</v>
      </c>
      <c r="J306" s="20" t="n">
        <f aca="false">SUM(J298:J305)</f>
        <v>22.92</v>
      </c>
      <c r="K306" s="20" t="n">
        <f aca="false">SUM(K298:K305)</f>
        <v>3.547</v>
      </c>
      <c r="L306" s="20" t="n">
        <f aca="false">SUM(L298:L305)</f>
        <v>296.72</v>
      </c>
      <c r="M306" s="20" t="n">
        <f aca="false">SUM(M298:M305)</f>
        <v>155.04</v>
      </c>
      <c r="N306" s="20" t="n">
        <f aca="false">SUM(N298:N305)</f>
        <v>615.05</v>
      </c>
      <c r="O306" s="20" t="n">
        <f aca="false">SUM(O298:O305)</f>
        <v>11.36</v>
      </c>
    </row>
    <row r="307" customFormat="false" ht="15" hidden="false" customHeight="false" outlineLevel="0" collapsed="false">
      <c r="A307" s="17"/>
      <c r="B307" s="24" t="s">
        <v>35</v>
      </c>
      <c r="C307" s="25"/>
      <c r="D307" s="26" t="n">
        <f aca="false">D296+D306</f>
        <v>56.8</v>
      </c>
      <c r="E307" s="26" t="n">
        <f aca="false">E296+E306</f>
        <v>68.06</v>
      </c>
      <c r="F307" s="26" t="n">
        <f aca="false">F296+F306</f>
        <v>262.39</v>
      </c>
      <c r="G307" s="26" t="n">
        <f aca="false">G296+G306</f>
        <v>1847.85</v>
      </c>
      <c r="H307" s="26" t="n">
        <f aca="false">H296+H306</f>
        <v>10.343</v>
      </c>
      <c r="I307" s="26" t="n">
        <f aca="false">I296+I306</f>
        <v>3.07</v>
      </c>
      <c r="J307" s="26" t="n">
        <f aca="false">J296+J306</f>
        <v>38</v>
      </c>
      <c r="K307" s="26" t="n">
        <f aca="false">K296+K306</f>
        <v>4.367</v>
      </c>
      <c r="L307" s="26" t="n">
        <f aca="false">L296+L306</f>
        <v>530.91</v>
      </c>
      <c r="M307" s="26" t="n">
        <f aca="false">M296+M306</f>
        <v>248.63</v>
      </c>
      <c r="N307" s="26" t="n">
        <f aca="false">N296+N306</f>
        <v>938.69</v>
      </c>
      <c r="O307" s="26" t="n">
        <f aca="false">O296+O306</f>
        <v>14.34</v>
      </c>
    </row>
    <row r="308" customFormat="false" ht="15" hidden="false" customHeight="false" outlineLevel="0" collapsed="false">
      <c r="A308" s="17"/>
      <c r="B308" s="70" t="s">
        <v>85</v>
      </c>
      <c r="C308" s="71"/>
      <c r="D308" s="72" t="n">
        <f aca="false">D20+D48+D80+D112+D143+D174+D208+D238+D272+D307</f>
        <v>575.41</v>
      </c>
      <c r="E308" s="72" t="n">
        <f aca="false">E20+E48+E80+E112+E143+E174+E208+E238+E272+E307</f>
        <v>541.06</v>
      </c>
      <c r="F308" s="72" t="n">
        <f aca="false">F20+F48+F80+F112+F143+F174+F208+F238+F272+F307</f>
        <v>2335.29</v>
      </c>
      <c r="G308" s="72" t="n">
        <f aca="false">G20+G48+G80+G112+G143+G174+G208+G238+G272+G307</f>
        <v>16207.85</v>
      </c>
      <c r="H308" s="72" t="n">
        <f aca="false">H20+H48+H80+H112+H143+H174+H208+H238+H272+H307</f>
        <v>15.77</v>
      </c>
      <c r="I308" s="72" t="n">
        <f aca="false">I20+I48+I80+I112+I143+I174+I208+I238+I272+I307</f>
        <v>52.778</v>
      </c>
      <c r="J308" s="72" t="n">
        <f aca="false">J20+J48+J80+J112+J143+J174+J208+J238+J272+J307</f>
        <v>898.726</v>
      </c>
      <c r="K308" s="72" t="n">
        <f aca="false">K20+K48+K80+K112+K143+K174+K208+K238+K272+K307</f>
        <v>271.819</v>
      </c>
      <c r="L308" s="72" t="n">
        <f aca="false">L20+L48+L80+L112+L143+L174+L208+L238+L272+L307</f>
        <v>5282.86</v>
      </c>
      <c r="M308" s="72" t="n">
        <f aca="false">M20+M48+M80+M112+M143+M174+M208+M238+M272+M307</f>
        <v>2529.915</v>
      </c>
      <c r="N308" s="72" t="n">
        <f aca="false">N20+N48+N80+N112+N143+N174+N208+N238+N272+N307</f>
        <v>8947.804</v>
      </c>
      <c r="O308" s="72" t="n">
        <f aca="false">O20+O48+O80+O112+O143+O174+O208+O238+O272+O307</f>
        <v>159.716</v>
      </c>
    </row>
    <row r="309" customFormat="false" ht="15" hidden="false" customHeight="false" outlineLevel="0" collapsed="false">
      <c r="A309" s="27"/>
      <c r="B309" s="18" t="s">
        <v>86</v>
      </c>
      <c r="C309" s="19"/>
      <c r="D309" s="20" t="n">
        <f aca="false">D10+D38+D70+D102+D133+D164+D197+D229+D262+D296</f>
        <v>200.67</v>
      </c>
      <c r="E309" s="20" t="n">
        <f aca="false">E10+E38+E70+E102+E133+E164+E197+E229+E262+E296</f>
        <v>181.97</v>
      </c>
      <c r="F309" s="20" t="n">
        <f aca="false">F10+F38+F70+F102+F133+F164+F197+F229+F262+F296</f>
        <v>867.55</v>
      </c>
      <c r="G309" s="20" t="n">
        <f aca="false">G10+G38+G70+G102+G133+G164+G197+G229+G262+G296</f>
        <v>5818.5</v>
      </c>
      <c r="H309" s="20" t="n">
        <f aca="false">H10+H38+H70+H102+H133+H164+H197+H229+H262+H296</f>
        <v>2.11</v>
      </c>
      <c r="I309" s="20" t="n">
        <f aca="false">I10+I38+I70+I102+I133+I164+I197+I229+I262+I296</f>
        <v>3.51</v>
      </c>
      <c r="J309" s="20" t="n">
        <f aca="false">J10+J38+J70+J102+J133+J164+J197+J229+J262+J296</f>
        <v>177.32</v>
      </c>
      <c r="K309" s="20" t="n">
        <f aca="false">K10+K38+K70+K102+K133+K164+K197+K229+K262+K296</f>
        <v>16.69</v>
      </c>
      <c r="L309" s="20" t="n">
        <f aca="false">L10+L38+L70+L102+L133+L164+L197+L229+L262+L296</f>
        <v>2408.08</v>
      </c>
      <c r="M309" s="20" t="n">
        <f aca="false">M10+M38+M70+M102+M133+M164+M197+M229+M262+M296</f>
        <v>614.61</v>
      </c>
      <c r="N309" s="20" t="n">
        <f aca="false">N10+N38+N70+N102+N133+N164+N197+N229+N262+N296</f>
        <v>2562.97</v>
      </c>
      <c r="O309" s="20" t="n">
        <f aca="false">O10+O38+O70+O102+O133+O164+O197+O229+O262+O296</f>
        <v>27.16</v>
      </c>
    </row>
    <row r="310" customFormat="false" ht="15" hidden="false" customHeight="false" outlineLevel="0" collapsed="false">
      <c r="A310" s="27"/>
      <c r="B310" s="18" t="s">
        <v>87</v>
      </c>
      <c r="C310" s="20"/>
      <c r="D310" s="20" t="n">
        <f aca="false">D19+D47+D79+D111+D142+D173+D207+D237+D271+D306</f>
        <v>374.74</v>
      </c>
      <c r="E310" s="20" t="n">
        <f aca="false">E19+E47+E79+E111+E142+E173+E207+E237+E271+E306</f>
        <v>359.09</v>
      </c>
      <c r="F310" s="20" t="n">
        <f aca="false">F19+F47+F79+F111+F142+F173+F207+F237+F271+F306</f>
        <v>1467.74</v>
      </c>
      <c r="G310" s="20" t="n">
        <f aca="false">G19+G47+G79+G111+G142+G173+G207+G237+G271+G306</f>
        <v>10389.35</v>
      </c>
      <c r="H310" s="20" t="n">
        <f aca="false">H19+H47+H79+H111+H142+H173+H207+H237+H271+H306</f>
        <v>13.66</v>
      </c>
      <c r="I310" s="20" t="n">
        <f aca="false">I19+I47+I79+I111+I142+I173+I207+I237+I271+I306</f>
        <v>49.268</v>
      </c>
      <c r="J310" s="20" t="n">
        <f aca="false">J19+J47+J79+J111+J142+J173+J207+J237+J271+J306</f>
        <v>721.406</v>
      </c>
      <c r="K310" s="20" t="n">
        <f aca="false">K19+K47+K79+K111+K142+K173+K207+K237+K271+K306</f>
        <v>255.129</v>
      </c>
      <c r="L310" s="20" t="n">
        <f aca="false">L19+L47+L79+L111+L142+L173+L207+L237+L271+L306</f>
        <v>2874.78</v>
      </c>
      <c r="M310" s="20" t="n">
        <f aca="false">M19+M47+M79+M111+M142+M173+M207+M237+M271+M306</f>
        <v>1915.305</v>
      </c>
      <c r="N310" s="20" t="n">
        <f aca="false">N19+N47+N79+N111+N142+N173+N207+N237+N271+N306</f>
        <v>6384.834</v>
      </c>
      <c r="O310" s="20" t="n">
        <f aca="false">O19+O47+O79+O111+O142+O173+O207+O237+O271+O306</f>
        <v>132.556</v>
      </c>
    </row>
    <row r="311" customFormat="false" ht="15" hidden="false" customHeight="false" outlineLevel="0" collapsed="false">
      <c r="A311" s="17"/>
      <c r="B311" s="70" t="s">
        <v>88</v>
      </c>
      <c r="C311" s="71"/>
      <c r="D311" s="72" t="n">
        <f aca="false">D308/10</f>
        <v>57.541</v>
      </c>
      <c r="E311" s="72" t="n">
        <f aca="false">E308/10</f>
        <v>54.106</v>
      </c>
      <c r="F311" s="72" t="n">
        <f aca="false">F308/10</f>
        <v>233.529</v>
      </c>
      <c r="G311" s="72" t="n">
        <f aca="false">G308/10</f>
        <v>1620.785</v>
      </c>
      <c r="H311" s="72" t="n">
        <f aca="false">H308/10</f>
        <v>1.577</v>
      </c>
      <c r="I311" s="72" t="n">
        <f aca="false">I308/10</f>
        <v>5.2778</v>
      </c>
      <c r="J311" s="72" t="n">
        <f aca="false">J308/10</f>
        <v>89.8726</v>
      </c>
      <c r="K311" s="72" t="n">
        <f aca="false">K308/10</f>
        <v>27.1819</v>
      </c>
      <c r="L311" s="72" t="n">
        <f aca="false">L308/10</f>
        <v>528.286</v>
      </c>
      <c r="M311" s="72" t="n">
        <f aca="false">M308/10</f>
        <v>252.9915</v>
      </c>
      <c r="N311" s="72" t="n">
        <f aca="false">N308/10</f>
        <v>894.7804</v>
      </c>
      <c r="O311" s="72" t="n">
        <f aca="false">O308/10</f>
        <v>15.9716</v>
      </c>
    </row>
    <row r="312" customFormat="false" ht="15" hidden="false" customHeight="false" outlineLevel="0" collapsed="false">
      <c r="A312" s="27"/>
      <c r="B312" s="18" t="s">
        <v>86</v>
      </c>
      <c r="C312" s="19"/>
      <c r="D312" s="20" t="n">
        <f aca="false">D309/10</f>
        <v>20.067</v>
      </c>
      <c r="E312" s="20" t="n">
        <f aca="false">E309/10</f>
        <v>18.197</v>
      </c>
      <c r="F312" s="20" t="n">
        <f aca="false">F309/10</f>
        <v>86.755</v>
      </c>
      <c r="G312" s="20" t="n">
        <f aca="false">G309/10</f>
        <v>581.85</v>
      </c>
      <c r="H312" s="20" t="n">
        <f aca="false">H309/10</f>
        <v>0.211</v>
      </c>
      <c r="I312" s="20" t="n">
        <f aca="false">I309/10</f>
        <v>0.351</v>
      </c>
      <c r="J312" s="20" t="n">
        <f aca="false">J309/10</f>
        <v>17.732</v>
      </c>
      <c r="K312" s="20" t="n">
        <f aca="false">K309/10</f>
        <v>1.669</v>
      </c>
      <c r="L312" s="20" t="n">
        <f aca="false">L309/10</f>
        <v>240.808</v>
      </c>
      <c r="M312" s="20" t="n">
        <f aca="false">M309/10</f>
        <v>61.461</v>
      </c>
      <c r="N312" s="20" t="n">
        <f aca="false">N309/10</f>
        <v>256.297</v>
      </c>
      <c r="O312" s="20" t="n">
        <f aca="false">O309/10</f>
        <v>2.716</v>
      </c>
    </row>
    <row r="313" customFormat="false" ht="15" hidden="false" customHeight="false" outlineLevel="0" collapsed="false">
      <c r="A313" s="27"/>
      <c r="B313" s="18" t="s">
        <v>87</v>
      </c>
      <c r="C313" s="20"/>
      <c r="D313" s="20" t="n">
        <f aca="false">D310/10</f>
        <v>37.474</v>
      </c>
      <c r="E313" s="20" t="n">
        <f aca="false">E310/10</f>
        <v>35.909</v>
      </c>
      <c r="F313" s="20" t="n">
        <f aca="false">F310/10</f>
        <v>146.774</v>
      </c>
      <c r="G313" s="20" t="n">
        <f aca="false">G310/10</f>
        <v>1038.935</v>
      </c>
      <c r="H313" s="20" t="n">
        <f aca="false">H310/10</f>
        <v>1.366</v>
      </c>
      <c r="I313" s="20" t="n">
        <f aca="false">I310/10</f>
        <v>4.9268</v>
      </c>
      <c r="J313" s="20" t="n">
        <f aca="false">J310/10</f>
        <v>72.1406</v>
      </c>
      <c r="K313" s="20" t="n">
        <f aca="false">K310/10</f>
        <v>25.5129</v>
      </c>
      <c r="L313" s="20" t="n">
        <f aca="false">L310/10</f>
        <v>287.478</v>
      </c>
      <c r="M313" s="20" t="n">
        <f aca="false">M310/10</f>
        <v>191.5305</v>
      </c>
      <c r="N313" s="20" t="n">
        <f aca="false">N310/10</f>
        <v>638.4834</v>
      </c>
      <c r="O313" s="20" t="n">
        <f aca="false">O310/10</f>
        <v>13.2556</v>
      </c>
    </row>
    <row r="314" customFormat="false" ht="15" hidden="false" customHeight="false" outlineLevel="0" collapsed="false">
      <c r="A314" s="27"/>
      <c r="B314" s="73" t="s">
        <v>89</v>
      </c>
      <c r="C314" s="19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15" hidden="false" customHeight="false" outlineLevel="0" collapsed="false">
      <c r="A315" s="27"/>
      <c r="B315" s="18" t="s">
        <v>86</v>
      </c>
      <c r="C315" s="19"/>
      <c r="D315" s="20"/>
      <c r="E315" s="20"/>
      <c r="F315" s="20"/>
      <c r="G315" s="74" t="n">
        <v>0.23</v>
      </c>
      <c r="H315" s="20"/>
      <c r="I315" s="20"/>
      <c r="J315" s="20"/>
      <c r="K315" s="20"/>
      <c r="L315" s="20"/>
      <c r="M315" s="20"/>
      <c r="N315" s="20"/>
      <c r="O315" s="20"/>
    </row>
    <row r="316" customFormat="false" ht="15" hidden="false" customHeight="false" outlineLevel="0" collapsed="false">
      <c r="A316" s="27"/>
      <c r="B316" s="18" t="s">
        <v>87</v>
      </c>
      <c r="C316" s="19"/>
      <c r="D316" s="20"/>
      <c r="E316" s="20"/>
      <c r="F316" s="20"/>
      <c r="G316" s="74" t="n">
        <v>0.34</v>
      </c>
      <c r="H316" s="20"/>
      <c r="I316" s="20"/>
      <c r="J316" s="20"/>
      <c r="K316" s="20"/>
      <c r="L316" s="20"/>
      <c r="M316" s="20"/>
      <c r="N316" s="20"/>
      <c r="O316" s="20"/>
    </row>
    <row r="317" customFormat="false" ht="15" hidden="false" customHeight="false" outlineLevel="0" collapsed="false">
      <c r="A317" s="27"/>
      <c r="B317" s="28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customFormat="false" ht="15" hidden="false" customHeight="false" outlineLevel="0" collapsed="false">
      <c r="B318" s="75" t="s">
        <v>90</v>
      </c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</row>
    <row r="319" customFormat="false" ht="15" hidden="false" customHeight="true" outlineLevel="0" collapsed="false">
      <c r="B319" s="76" t="s">
        <v>91</v>
      </c>
      <c r="C319" s="77" t="s">
        <v>92</v>
      </c>
      <c r="D319" s="78" t="s">
        <v>93</v>
      </c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</row>
    <row r="320" customFormat="false" ht="15" hidden="false" customHeight="false" outlineLevel="0" collapsed="false">
      <c r="B320" s="76"/>
      <c r="C320" s="79" t="s">
        <v>94</v>
      </c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</row>
    <row r="321" customFormat="false" ht="19.5" hidden="false" customHeight="true" outlineLevel="0" collapsed="false">
      <c r="B321" s="80"/>
      <c r="C321" s="81" t="s">
        <v>95</v>
      </c>
      <c r="D321" s="82" t="n">
        <v>1</v>
      </c>
      <c r="E321" s="82" t="n">
        <v>2</v>
      </c>
      <c r="F321" s="82" t="n">
        <v>3</v>
      </c>
      <c r="G321" s="82" t="n">
        <v>4</v>
      </c>
      <c r="H321" s="83" t="n">
        <v>5</v>
      </c>
      <c r="I321" s="82" t="n">
        <v>6</v>
      </c>
      <c r="J321" s="82" t="n">
        <v>7</v>
      </c>
      <c r="K321" s="82" t="n">
        <v>8</v>
      </c>
      <c r="L321" s="82" t="n">
        <v>9</v>
      </c>
      <c r="M321" s="82" t="n">
        <v>10</v>
      </c>
      <c r="N321" s="84" t="s">
        <v>96</v>
      </c>
      <c r="O321" s="83"/>
    </row>
    <row r="322" customFormat="false" ht="15" hidden="false" customHeight="false" outlineLevel="0" collapsed="false">
      <c r="B322" s="85"/>
      <c r="C322" s="86"/>
      <c r="D322" s="82"/>
      <c r="E322" s="82"/>
      <c r="F322" s="82"/>
      <c r="G322" s="82"/>
      <c r="H322" s="83"/>
      <c r="I322" s="82"/>
      <c r="J322" s="82"/>
      <c r="K322" s="82"/>
      <c r="L322" s="82"/>
      <c r="M322" s="82"/>
      <c r="N322" s="84"/>
      <c r="O322" s="83"/>
    </row>
    <row r="323" customFormat="false" ht="15" hidden="false" customHeight="false" outlineLevel="0" collapsed="false">
      <c r="B323" s="80" t="s">
        <v>34</v>
      </c>
      <c r="C323" s="87" t="n">
        <v>72</v>
      </c>
      <c r="D323" s="88" t="n">
        <v>60</v>
      </c>
      <c r="E323" s="88" t="n">
        <v>60</v>
      </c>
      <c r="F323" s="88" t="n">
        <v>60</v>
      </c>
      <c r="G323" s="88" t="n">
        <v>60</v>
      </c>
      <c r="H323" s="88" t="n">
        <v>60</v>
      </c>
      <c r="I323" s="88" t="n">
        <v>60</v>
      </c>
      <c r="J323" s="88" t="n">
        <v>60</v>
      </c>
      <c r="K323" s="88" t="n">
        <v>60</v>
      </c>
      <c r="L323" s="88" t="n">
        <v>60</v>
      </c>
      <c r="M323" s="88" t="n">
        <v>60</v>
      </c>
      <c r="N323" s="89" t="n">
        <f aca="false">SUM(D323:M323)/10</f>
        <v>60</v>
      </c>
      <c r="O323" s="90"/>
    </row>
    <row r="324" customFormat="false" ht="15" hidden="false" customHeight="false" outlineLevel="0" collapsed="false">
      <c r="B324" s="80" t="s">
        <v>24</v>
      </c>
      <c r="C324" s="81" t="n">
        <v>120</v>
      </c>
      <c r="D324" s="91" t="n">
        <v>98</v>
      </c>
      <c r="E324" s="91" t="n">
        <v>40</v>
      </c>
      <c r="F324" s="91" t="n">
        <v>80</v>
      </c>
      <c r="G324" s="91" t="n">
        <v>98</v>
      </c>
      <c r="H324" s="91" t="n">
        <v>80</v>
      </c>
      <c r="I324" s="91" t="n">
        <v>18</v>
      </c>
      <c r="J324" s="91" t="n">
        <v>80</v>
      </c>
      <c r="K324" s="91" t="n">
        <v>80</v>
      </c>
      <c r="L324" s="91" t="n">
        <v>98</v>
      </c>
      <c r="M324" s="91" t="n">
        <v>98</v>
      </c>
      <c r="N324" s="89" t="n">
        <f aca="false">SUM(D324:M324)/10</f>
        <v>77</v>
      </c>
      <c r="O324" s="92"/>
    </row>
    <row r="325" customFormat="false" ht="15" hidden="false" customHeight="false" outlineLevel="0" collapsed="false">
      <c r="B325" s="80" t="s">
        <v>97</v>
      </c>
      <c r="C325" s="81" t="n">
        <v>12</v>
      </c>
      <c r="D325" s="91" t="n">
        <v>0</v>
      </c>
      <c r="E325" s="91" t="n">
        <v>15</v>
      </c>
      <c r="F325" s="91" t="n">
        <v>4</v>
      </c>
      <c r="G325" s="91" t="n">
        <v>0</v>
      </c>
      <c r="H325" s="91" t="n">
        <v>0</v>
      </c>
      <c r="I325" s="91" t="n">
        <v>0</v>
      </c>
      <c r="J325" s="91" t="n">
        <v>0</v>
      </c>
      <c r="K325" s="91" t="n">
        <v>56</v>
      </c>
      <c r="L325" s="91" t="n">
        <v>0</v>
      </c>
      <c r="M325" s="91" t="n">
        <v>0</v>
      </c>
      <c r="N325" s="89" t="n">
        <f aca="false">SUM(D325:M325)/10</f>
        <v>7.5</v>
      </c>
      <c r="O325" s="92"/>
    </row>
    <row r="326" customFormat="false" ht="15" hidden="false" customHeight="false" outlineLevel="0" collapsed="false">
      <c r="B326" s="80" t="s">
        <v>98</v>
      </c>
      <c r="C326" s="81" t="n">
        <v>30</v>
      </c>
      <c r="D326" s="91" t="n">
        <v>51.6</v>
      </c>
      <c r="E326" s="91" t="n">
        <v>64</v>
      </c>
      <c r="F326" s="91" t="n">
        <v>96.8</v>
      </c>
      <c r="G326" s="91" t="n">
        <v>30.8</v>
      </c>
      <c r="H326" s="91" t="n">
        <v>16.2</v>
      </c>
      <c r="I326" s="91" t="n">
        <v>82</v>
      </c>
      <c r="J326" s="91" t="n">
        <v>137.2</v>
      </c>
      <c r="K326" s="91" t="n">
        <v>5</v>
      </c>
      <c r="L326" s="91" t="n">
        <v>0</v>
      </c>
      <c r="M326" s="91" t="n">
        <v>5</v>
      </c>
      <c r="N326" s="89" t="n">
        <f aca="false">SUM(D326:M326)/10</f>
        <v>48.86</v>
      </c>
      <c r="O326" s="92"/>
    </row>
    <row r="327" customFormat="false" ht="15" hidden="false" customHeight="false" outlineLevel="0" collapsed="false">
      <c r="B327" s="80" t="s">
        <v>99</v>
      </c>
      <c r="C327" s="81" t="n">
        <v>15</v>
      </c>
      <c r="D327" s="91" t="n">
        <v>0</v>
      </c>
      <c r="E327" s="91" t="n">
        <v>0</v>
      </c>
      <c r="F327" s="91" t="n">
        <v>0</v>
      </c>
      <c r="G327" s="91" t="n">
        <v>10</v>
      </c>
      <c r="H327" s="91" t="n">
        <v>70</v>
      </c>
      <c r="I327" s="91" t="n">
        <v>0</v>
      </c>
      <c r="J327" s="91" t="n">
        <v>0</v>
      </c>
      <c r="K327" s="91" t="n">
        <v>0</v>
      </c>
      <c r="L327" s="91" t="n">
        <v>0</v>
      </c>
      <c r="M327" s="91" t="n">
        <v>70</v>
      </c>
      <c r="N327" s="89" t="n">
        <f aca="false">SUM(D327:M327)/10</f>
        <v>15</v>
      </c>
      <c r="O327" s="92"/>
    </row>
    <row r="328" customFormat="false" ht="15" hidden="false" customHeight="false" outlineLevel="0" collapsed="false">
      <c r="B328" s="80" t="s">
        <v>100</v>
      </c>
      <c r="C328" s="17" t="n">
        <v>187</v>
      </c>
      <c r="D328" s="91" t="n">
        <v>308</v>
      </c>
      <c r="E328" s="91" t="n">
        <v>26.7</v>
      </c>
      <c r="F328" s="91" t="n">
        <v>134.4</v>
      </c>
      <c r="G328" s="91" t="n">
        <v>328</v>
      </c>
      <c r="H328" s="91" t="n">
        <v>80</v>
      </c>
      <c r="I328" s="91" t="n">
        <v>74.4</v>
      </c>
      <c r="J328" s="91" t="n">
        <v>100</v>
      </c>
      <c r="K328" s="91" t="n">
        <v>276</v>
      </c>
      <c r="L328" s="91" t="n">
        <v>278</v>
      </c>
      <c r="M328" s="91" t="n">
        <v>134.4</v>
      </c>
      <c r="N328" s="89" t="n">
        <f aca="false">SUM(D328:M328)/10</f>
        <v>173.99</v>
      </c>
      <c r="O328" s="92"/>
    </row>
    <row r="329" customFormat="false" ht="15" hidden="false" customHeight="false" outlineLevel="0" collapsed="false">
      <c r="B329" s="80" t="s">
        <v>101</v>
      </c>
      <c r="C329" s="17" t="n">
        <v>192</v>
      </c>
      <c r="D329" s="91" t="n">
        <v>132.6</v>
      </c>
      <c r="E329" s="91" t="n">
        <v>247</v>
      </c>
      <c r="F329" s="91" t="n">
        <v>155.3</v>
      </c>
      <c r="G329" s="91" t="n">
        <v>127.5</v>
      </c>
      <c r="H329" s="91" t="n">
        <v>202.9</v>
      </c>
      <c r="I329" s="91" t="n">
        <v>184.3</v>
      </c>
      <c r="J329" s="91" t="n">
        <v>188.6</v>
      </c>
      <c r="K329" s="91" t="n">
        <v>168</v>
      </c>
      <c r="L329" s="91" t="n">
        <v>177.4</v>
      </c>
      <c r="M329" s="91" t="n">
        <v>121.8</v>
      </c>
      <c r="N329" s="89" t="n">
        <f aca="false">SUM(D329:M329)/10</f>
        <v>170.54</v>
      </c>
      <c r="O329" s="92"/>
    </row>
    <row r="330" customFormat="false" ht="15" hidden="false" customHeight="false" outlineLevel="0" collapsed="false">
      <c r="B330" s="80" t="s">
        <v>102</v>
      </c>
      <c r="C330" s="17" t="n">
        <v>111</v>
      </c>
      <c r="D330" s="91" t="n">
        <v>0</v>
      </c>
      <c r="E330" s="91" t="n">
        <v>215</v>
      </c>
      <c r="F330" s="91" t="n">
        <v>0</v>
      </c>
      <c r="G330" s="91" t="n">
        <v>0</v>
      </c>
      <c r="H330" s="91" t="n">
        <v>200</v>
      </c>
      <c r="I330" s="91" t="n">
        <v>200</v>
      </c>
      <c r="J330" s="91" t="n">
        <v>200</v>
      </c>
      <c r="K330" s="91" t="n">
        <v>0</v>
      </c>
      <c r="L330" s="91" t="n">
        <v>200</v>
      </c>
      <c r="M330" s="91" t="n">
        <v>0</v>
      </c>
      <c r="N330" s="89" t="n">
        <f aca="false">SUM(D330:M330)/10</f>
        <v>101.5</v>
      </c>
      <c r="O330" s="92"/>
    </row>
    <row r="331" customFormat="false" ht="15" hidden="false" customHeight="false" outlineLevel="0" collapsed="false">
      <c r="B331" s="80" t="s">
        <v>103</v>
      </c>
      <c r="C331" s="17" t="n">
        <v>12</v>
      </c>
      <c r="D331" s="91" t="n">
        <v>0</v>
      </c>
      <c r="E331" s="91" t="n">
        <v>0</v>
      </c>
      <c r="F331" s="91" t="n">
        <v>20</v>
      </c>
      <c r="G331" s="91" t="n">
        <v>0</v>
      </c>
      <c r="H331" s="91" t="n">
        <v>20</v>
      </c>
      <c r="I331" s="91" t="n">
        <v>0</v>
      </c>
      <c r="J331" s="91" t="n">
        <v>0</v>
      </c>
      <c r="K331" s="91" t="n">
        <v>0</v>
      </c>
      <c r="L331" s="91" t="n">
        <v>20</v>
      </c>
      <c r="M331" s="91" t="n">
        <v>0</v>
      </c>
      <c r="N331" s="89" t="n">
        <f aca="false">SUM(D331:M331)/10</f>
        <v>6</v>
      </c>
      <c r="O331" s="92"/>
    </row>
    <row r="332" customFormat="false" ht="15" hidden="false" customHeight="false" outlineLevel="0" collapsed="false">
      <c r="B332" s="80" t="s">
        <v>104</v>
      </c>
      <c r="C332" s="17" t="n">
        <v>21</v>
      </c>
      <c r="D332" s="91" t="n">
        <v>29</v>
      </c>
      <c r="E332" s="91" t="n">
        <v>55.6</v>
      </c>
      <c r="F332" s="91" t="n">
        <v>35</v>
      </c>
      <c r="G332" s="91" t="n">
        <v>26</v>
      </c>
      <c r="H332" s="91" t="n">
        <v>41.2</v>
      </c>
      <c r="I332" s="91" t="n">
        <v>36.1</v>
      </c>
      <c r="J332" s="91" t="n">
        <v>31.2</v>
      </c>
      <c r="K332" s="91" t="n">
        <v>17</v>
      </c>
      <c r="L332" s="91" t="n">
        <v>45</v>
      </c>
      <c r="M332" s="91" t="n">
        <v>40</v>
      </c>
      <c r="N332" s="89" t="n">
        <f aca="false">SUM(D332:M332)/10</f>
        <v>35.61</v>
      </c>
      <c r="O332" s="92"/>
    </row>
    <row r="333" customFormat="false" ht="15" hidden="false" customHeight="false" outlineLevel="0" collapsed="false">
      <c r="B333" s="80" t="s">
        <v>105</v>
      </c>
      <c r="C333" s="17" t="n">
        <v>0.6</v>
      </c>
      <c r="D333" s="91" t="n">
        <v>0</v>
      </c>
      <c r="E333" s="91" t="n">
        <v>4</v>
      </c>
      <c r="F333" s="91" t="n">
        <v>0</v>
      </c>
      <c r="G333" s="91" t="n">
        <v>0</v>
      </c>
      <c r="H333" s="91" t="n">
        <v>0</v>
      </c>
      <c r="I333" s="91" t="n">
        <v>0</v>
      </c>
      <c r="J333" s="91" t="n">
        <v>4</v>
      </c>
      <c r="K333" s="91" t="n">
        <v>0</v>
      </c>
      <c r="L333" s="91" t="n">
        <v>4</v>
      </c>
      <c r="M333" s="91" t="n">
        <v>4</v>
      </c>
      <c r="N333" s="89" t="n">
        <f aca="false">SUM(D333:M333)/10</f>
        <v>1.6</v>
      </c>
      <c r="O333" s="92"/>
    </row>
    <row r="334" customFormat="false" ht="15" hidden="false" customHeight="false" outlineLevel="0" collapsed="false">
      <c r="B334" s="80" t="s">
        <v>106</v>
      </c>
      <c r="C334" s="17" t="n">
        <v>0.2</v>
      </c>
      <c r="D334" s="91" t="n">
        <v>1</v>
      </c>
      <c r="E334" s="91" t="n">
        <v>1</v>
      </c>
      <c r="F334" s="91" t="n">
        <v>1</v>
      </c>
      <c r="G334" s="91" t="n">
        <v>1</v>
      </c>
      <c r="H334" s="91" t="n">
        <v>1</v>
      </c>
      <c r="I334" s="91" t="n">
        <v>1</v>
      </c>
      <c r="J334" s="91" t="n">
        <v>0</v>
      </c>
      <c r="K334" s="91" t="n">
        <v>1</v>
      </c>
      <c r="L334" s="91" t="n">
        <v>0</v>
      </c>
      <c r="M334" s="91" t="n">
        <v>1</v>
      </c>
      <c r="N334" s="89" t="n">
        <f aca="false">SUM(D334:M334)/10</f>
        <v>0.8</v>
      </c>
      <c r="O334" s="92"/>
    </row>
    <row r="335" customFormat="false" ht="15" hidden="false" customHeight="false" outlineLevel="0" collapsed="false">
      <c r="B335" s="80" t="s">
        <v>107</v>
      </c>
      <c r="C335" s="17" t="n">
        <v>2</v>
      </c>
      <c r="D335" s="91" t="n">
        <v>0</v>
      </c>
      <c r="E335" s="91" t="n">
        <v>0</v>
      </c>
      <c r="F335" s="91" t="n">
        <v>0</v>
      </c>
      <c r="G335" s="91" t="n">
        <v>0</v>
      </c>
      <c r="H335" s="91" t="n">
        <v>0</v>
      </c>
      <c r="I335" s="91" t="n">
        <v>3.3</v>
      </c>
      <c r="J335" s="91" t="n">
        <v>0</v>
      </c>
      <c r="K335" s="91" t="n">
        <v>0</v>
      </c>
      <c r="L335" s="91" t="n">
        <v>0</v>
      </c>
      <c r="M335" s="91" t="n">
        <v>0</v>
      </c>
      <c r="N335" s="89" t="n">
        <f aca="false">SUM(D335:M335)/10</f>
        <v>0.33</v>
      </c>
      <c r="O335" s="92"/>
    </row>
    <row r="336" customFormat="false" ht="15" hidden="false" customHeight="false" outlineLevel="0" collapsed="false">
      <c r="B336" s="80" t="s">
        <v>108</v>
      </c>
      <c r="C336" s="17" t="n">
        <v>200</v>
      </c>
      <c r="D336" s="91" t="n">
        <v>200</v>
      </c>
      <c r="E336" s="91" t="n">
        <v>0</v>
      </c>
      <c r="F336" s="91" t="n">
        <v>0</v>
      </c>
      <c r="G336" s="91" t="n">
        <v>18</v>
      </c>
      <c r="H336" s="91" t="n">
        <v>0</v>
      </c>
      <c r="I336" s="91" t="n">
        <v>0</v>
      </c>
      <c r="J336" s="91" t="n">
        <v>0</v>
      </c>
      <c r="K336" s="91" t="n">
        <v>200</v>
      </c>
      <c r="L336" s="91" t="n">
        <v>0</v>
      </c>
      <c r="M336" s="91" t="n">
        <v>0</v>
      </c>
      <c r="N336" s="89" t="n">
        <f aca="false">SUM(D336:M336)/10</f>
        <v>41.8</v>
      </c>
      <c r="O336" s="92"/>
    </row>
    <row r="337" customFormat="false" ht="15" hidden="false" customHeight="false" outlineLevel="0" collapsed="false">
      <c r="B337" s="80" t="s">
        <v>109</v>
      </c>
      <c r="C337" s="17" t="n">
        <v>0.2</v>
      </c>
      <c r="D337" s="91" t="n">
        <v>0</v>
      </c>
      <c r="E337" s="91" t="n">
        <v>0</v>
      </c>
      <c r="F337" s="91" t="n">
        <v>0</v>
      </c>
      <c r="G337" s="91" t="n">
        <v>0</v>
      </c>
      <c r="H337" s="91" t="n">
        <v>0</v>
      </c>
      <c r="I337" s="91" t="n">
        <v>0</v>
      </c>
      <c r="J337" s="91" t="n">
        <v>0</v>
      </c>
      <c r="K337" s="91" t="n">
        <v>0.4</v>
      </c>
      <c r="L337" s="91" t="n">
        <v>0</v>
      </c>
      <c r="M337" s="91" t="n">
        <v>0</v>
      </c>
      <c r="N337" s="89" t="n">
        <f aca="false">SUM(D337:M337)/10</f>
        <v>0.04</v>
      </c>
      <c r="O337" s="92"/>
    </row>
    <row r="338" customFormat="false" ht="15" hidden="false" customHeight="false" outlineLevel="0" collapsed="false">
      <c r="B338" s="80" t="s">
        <v>110</v>
      </c>
      <c r="C338" s="17" t="n">
        <v>38.5</v>
      </c>
      <c r="D338" s="91" t="n">
        <v>0</v>
      </c>
      <c r="E338" s="91" t="n">
        <v>87</v>
      </c>
      <c r="F338" s="91" t="n">
        <v>74</v>
      </c>
      <c r="G338" s="91" t="n">
        <v>0</v>
      </c>
      <c r="H338" s="91" t="n">
        <v>103.8</v>
      </c>
      <c r="I338" s="91" t="n">
        <v>87</v>
      </c>
      <c r="J338" s="91" t="n">
        <v>37</v>
      </c>
      <c r="K338" s="91" t="n">
        <v>110</v>
      </c>
      <c r="L338" s="91" t="n">
        <v>0</v>
      </c>
      <c r="M338" s="91" t="n">
        <v>103</v>
      </c>
      <c r="N338" s="89" t="n">
        <f aca="false">SUM(D338:M338)/10</f>
        <v>60.18</v>
      </c>
      <c r="O338" s="92"/>
    </row>
    <row r="339" customFormat="false" ht="15" hidden="false" customHeight="false" outlineLevel="0" collapsed="false">
      <c r="B339" s="80" t="s">
        <v>111</v>
      </c>
      <c r="C339" s="17" t="n">
        <v>24</v>
      </c>
      <c r="D339" s="91" t="n">
        <v>83.6</v>
      </c>
      <c r="E339" s="91" t="n">
        <v>0</v>
      </c>
      <c r="F339" s="91" t="n">
        <v>0</v>
      </c>
      <c r="G339" s="91" t="n">
        <v>0</v>
      </c>
      <c r="H339" s="91" t="n">
        <v>0</v>
      </c>
      <c r="I339" s="91" t="n">
        <v>0</v>
      </c>
      <c r="J339" s="91" t="n">
        <v>200</v>
      </c>
      <c r="K339" s="91" t="n">
        <v>0</v>
      </c>
      <c r="L339" s="91" t="n">
        <v>0</v>
      </c>
      <c r="M339" s="91" t="n">
        <v>0</v>
      </c>
      <c r="N339" s="89" t="n">
        <f aca="false">SUM(D339:M339)/10</f>
        <v>28.36</v>
      </c>
      <c r="O339" s="92"/>
    </row>
    <row r="340" customFormat="false" ht="15" hidden="false" customHeight="false" outlineLevel="0" collapsed="false">
      <c r="B340" s="80" t="s">
        <v>112</v>
      </c>
      <c r="C340" s="17" t="n">
        <v>30</v>
      </c>
      <c r="D340" s="91" t="n">
        <v>0</v>
      </c>
      <c r="E340" s="91" t="n">
        <v>0</v>
      </c>
      <c r="F340" s="91" t="n">
        <v>0</v>
      </c>
      <c r="G340" s="91" t="n">
        <v>131.25</v>
      </c>
      <c r="H340" s="91" t="n">
        <v>0</v>
      </c>
      <c r="I340" s="91" t="n">
        <v>0</v>
      </c>
      <c r="J340" s="91" t="n">
        <v>0</v>
      </c>
      <c r="K340" s="91" t="n">
        <v>0</v>
      </c>
      <c r="L340" s="91" t="n">
        <v>131.25</v>
      </c>
      <c r="M340" s="91" t="n">
        <v>0</v>
      </c>
      <c r="N340" s="89" t="n">
        <f aca="false">SUM(D340:M340)/10</f>
        <v>26.25</v>
      </c>
      <c r="O340" s="92"/>
    </row>
    <row r="341" customFormat="false" ht="15" hidden="false" customHeight="false" outlineLevel="0" collapsed="false">
      <c r="B341" s="80" t="s">
        <v>113</v>
      </c>
      <c r="C341" s="17" t="n">
        <v>300</v>
      </c>
      <c r="D341" s="91" t="n">
        <v>233.6</v>
      </c>
      <c r="E341" s="91" t="n">
        <v>100</v>
      </c>
      <c r="F341" s="91" t="n">
        <v>45</v>
      </c>
      <c r="G341" s="91" t="n">
        <v>139.6</v>
      </c>
      <c r="H341" s="91" t="n">
        <v>176</v>
      </c>
      <c r="I341" s="91" t="n">
        <v>114</v>
      </c>
      <c r="J341" s="91" t="n">
        <v>276</v>
      </c>
      <c r="K341" s="91" t="n">
        <v>56</v>
      </c>
      <c r="L341" s="91" t="n">
        <v>184.6</v>
      </c>
      <c r="M341" s="91" t="n">
        <v>290</v>
      </c>
      <c r="N341" s="89" t="n">
        <f aca="false">SUM(D341:M341)/10</f>
        <v>161.48</v>
      </c>
      <c r="O341" s="92"/>
    </row>
    <row r="342" customFormat="false" ht="15" hidden="false" customHeight="false" outlineLevel="0" collapsed="false">
      <c r="B342" s="93" t="s">
        <v>114</v>
      </c>
      <c r="C342" s="17" t="n">
        <v>250</v>
      </c>
      <c r="D342" s="91" t="n">
        <v>100</v>
      </c>
      <c r="E342" s="91" t="n">
        <v>0</v>
      </c>
      <c r="F342" s="91" t="n">
        <v>100</v>
      </c>
      <c r="G342" s="91" t="n">
        <v>0</v>
      </c>
      <c r="H342" s="91" t="n">
        <v>0</v>
      </c>
      <c r="I342" s="91" t="n">
        <v>0</v>
      </c>
      <c r="J342" s="91" t="n">
        <v>200</v>
      </c>
      <c r="K342" s="91" t="n">
        <v>100</v>
      </c>
      <c r="L342" s="91" t="n">
        <v>100</v>
      </c>
      <c r="M342" s="91" t="n">
        <v>0</v>
      </c>
      <c r="N342" s="89" t="n">
        <f aca="false">SUM(D342:M342)/10</f>
        <v>60</v>
      </c>
      <c r="O342" s="92"/>
    </row>
    <row r="343" customFormat="false" ht="15" hidden="false" customHeight="false" outlineLevel="0" collapsed="false">
      <c r="B343" s="93" t="s">
        <v>115</v>
      </c>
      <c r="C343" s="17" t="n">
        <v>50</v>
      </c>
      <c r="D343" s="91" t="n">
        <v>0</v>
      </c>
      <c r="E343" s="91" t="n">
        <v>114.3</v>
      </c>
      <c r="F343" s="91" t="n">
        <v>0</v>
      </c>
      <c r="G343" s="91" t="n">
        <v>0</v>
      </c>
      <c r="H343" s="91" t="n">
        <v>0</v>
      </c>
      <c r="I343" s="91" t="n">
        <v>141</v>
      </c>
      <c r="J343" s="91" t="n">
        <v>0</v>
      </c>
      <c r="K343" s="91" t="n">
        <v>0</v>
      </c>
      <c r="L343" s="91" t="n">
        <v>0</v>
      </c>
      <c r="M343" s="91" t="n">
        <v>0</v>
      </c>
      <c r="N343" s="89" t="n">
        <f aca="false">SUM(D343:M343)/10</f>
        <v>25.53</v>
      </c>
      <c r="O343" s="92"/>
    </row>
    <row r="344" customFormat="false" ht="15" hidden="false" customHeight="false" outlineLevel="0" collapsed="false">
      <c r="B344" s="80" t="s">
        <v>116</v>
      </c>
      <c r="C344" s="17" t="n">
        <v>5</v>
      </c>
      <c r="D344" s="91" t="n">
        <v>0</v>
      </c>
      <c r="E344" s="91" t="n">
        <v>18</v>
      </c>
      <c r="F344" s="91" t="n">
        <v>10</v>
      </c>
      <c r="G344" s="91" t="n">
        <v>0</v>
      </c>
      <c r="H344" s="91" t="n">
        <v>0</v>
      </c>
      <c r="I344" s="91" t="n">
        <v>10</v>
      </c>
      <c r="J344" s="91" t="n">
        <v>0</v>
      </c>
      <c r="K344" s="91" t="n">
        <v>10</v>
      </c>
      <c r="L344" s="91" t="n">
        <v>10</v>
      </c>
      <c r="M344" s="91" t="n">
        <v>0</v>
      </c>
      <c r="N344" s="89" t="n">
        <f aca="false">SUM(D344:M344)/10</f>
        <v>5.8</v>
      </c>
      <c r="O344" s="92"/>
    </row>
    <row r="345" customFormat="false" ht="15" hidden="false" customHeight="false" outlineLevel="0" collapsed="false">
      <c r="B345" s="80" t="s">
        <v>117</v>
      </c>
      <c r="C345" s="17" t="n">
        <v>5</v>
      </c>
      <c r="D345" s="91" t="n">
        <v>10</v>
      </c>
      <c r="E345" s="91" t="n">
        <v>20</v>
      </c>
      <c r="F345" s="91" t="n">
        <v>0</v>
      </c>
      <c r="G345" s="91" t="n">
        <v>0</v>
      </c>
      <c r="H345" s="91" t="n">
        <v>10</v>
      </c>
      <c r="I345" s="91" t="n">
        <v>0</v>
      </c>
      <c r="J345" s="91" t="n">
        <v>0</v>
      </c>
      <c r="K345" s="91" t="n">
        <v>0</v>
      </c>
      <c r="L345" s="91" t="n">
        <v>0</v>
      </c>
      <c r="M345" s="91" t="n">
        <v>10</v>
      </c>
      <c r="N345" s="89" t="n">
        <f aca="false">SUM(D345:M345)/10</f>
        <v>5</v>
      </c>
      <c r="O345" s="92"/>
    </row>
    <row r="346" customFormat="false" ht="15" hidden="false" customHeight="false" outlineLevel="0" collapsed="false">
      <c r="B346" s="80" t="s">
        <v>118</v>
      </c>
      <c r="C346" s="17" t="n">
        <v>15</v>
      </c>
      <c r="D346" s="91" t="n">
        <v>17</v>
      </c>
      <c r="E346" s="91" t="n">
        <v>0</v>
      </c>
      <c r="F346" s="91" t="n">
        <v>18</v>
      </c>
      <c r="G346" s="91" t="n">
        <v>14</v>
      </c>
      <c r="H346" s="91" t="n">
        <v>7</v>
      </c>
      <c r="I346" s="91" t="n">
        <v>0</v>
      </c>
      <c r="J346" s="91" t="n">
        <v>17</v>
      </c>
      <c r="K346" s="91" t="n">
        <v>15</v>
      </c>
      <c r="L346" s="91" t="n">
        <v>20</v>
      </c>
      <c r="M346" s="91" t="n">
        <v>22</v>
      </c>
      <c r="N346" s="89" t="n">
        <f aca="false">SUM(D346:M346)/10</f>
        <v>13</v>
      </c>
      <c r="O346" s="92"/>
    </row>
    <row r="347" customFormat="false" ht="15" hidden="false" customHeight="false" outlineLevel="0" collapsed="false">
      <c r="B347" s="80" t="s">
        <v>119</v>
      </c>
      <c r="C347" s="17" t="n">
        <v>15</v>
      </c>
      <c r="D347" s="91" t="n">
        <v>18</v>
      </c>
      <c r="E347" s="91" t="n">
        <v>15</v>
      </c>
      <c r="F347" s="91" t="n">
        <v>11</v>
      </c>
      <c r="G347" s="91" t="n">
        <v>10.5</v>
      </c>
      <c r="H347" s="91" t="n">
        <v>21.8</v>
      </c>
      <c r="I347" s="91" t="n">
        <v>29</v>
      </c>
      <c r="J347" s="91" t="n">
        <v>8.5</v>
      </c>
      <c r="K347" s="91" t="n">
        <v>19</v>
      </c>
      <c r="L347" s="91" t="n">
        <v>10</v>
      </c>
      <c r="M347" s="91" t="n">
        <v>14.5</v>
      </c>
      <c r="N347" s="89" t="n">
        <f aca="false">SUM(D347:M347)/10</f>
        <v>15.73</v>
      </c>
      <c r="O347" s="92"/>
    </row>
    <row r="348" customFormat="false" ht="15" hidden="false" customHeight="false" outlineLevel="0" collapsed="false">
      <c r="B348" s="80" t="s">
        <v>120</v>
      </c>
      <c r="C348" s="17" t="n">
        <v>40</v>
      </c>
      <c r="D348" s="91" t="n">
        <v>0</v>
      </c>
      <c r="E348" s="91" t="n">
        <v>9.2</v>
      </c>
      <c r="F348" s="91" t="n">
        <v>120</v>
      </c>
      <c r="G348" s="91" t="n">
        <v>46.25</v>
      </c>
      <c r="H348" s="91" t="n">
        <v>0</v>
      </c>
      <c r="I348" s="91" t="n">
        <v>4</v>
      </c>
      <c r="J348" s="91" t="n">
        <v>0</v>
      </c>
      <c r="K348" s="91" t="n">
        <v>2.7</v>
      </c>
      <c r="L348" s="91" t="n">
        <v>126.25</v>
      </c>
      <c r="M348" s="91" t="n">
        <v>0</v>
      </c>
      <c r="N348" s="89" t="n">
        <f aca="false">SUM(D348:M348)/10</f>
        <v>30.84</v>
      </c>
      <c r="O348" s="92"/>
    </row>
    <row r="349" customFormat="false" ht="15" hidden="false" customHeight="false" outlineLevel="0" collapsed="false">
      <c r="B349" s="80" t="s">
        <v>121</v>
      </c>
      <c r="C349" s="17" t="n">
        <v>2.5</v>
      </c>
      <c r="D349" s="91" t="n">
        <v>11</v>
      </c>
      <c r="E349" s="91" t="n">
        <v>3.2</v>
      </c>
      <c r="F349" s="91" t="n">
        <v>7</v>
      </c>
      <c r="G349" s="91" t="n">
        <v>10</v>
      </c>
      <c r="H349" s="91" t="n">
        <v>8</v>
      </c>
      <c r="I349" s="91" t="n">
        <v>4.2</v>
      </c>
      <c r="J349" s="91" t="n">
        <v>7</v>
      </c>
      <c r="K349" s="91" t="n">
        <v>3.5</v>
      </c>
      <c r="L349" s="91" t="n">
        <v>10</v>
      </c>
      <c r="M349" s="91" t="n">
        <v>9</v>
      </c>
      <c r="N349" s="89" t="n">
        <f aca="false">SUM(D349:M349)/10</f>
        <v>7.29</v>
      </c>
      <c r="O349" s="92"/>
    </row>
  </sheetData>
  <mergeCells count="15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B5:O5"/>
    <mergeCell ref="B11:O11"/>
    <mergeCell ref="A31:O31"/>
    <mergeCell ref="A32:A33"/>
    <mergeCell ref="B32:B33"/>
    <mergeCell ref="C32:C33"/>
    <mergeCell ref="D32:F32"/>
    <mergeCell ref="G32:G33"/>
    <mergeCell ref="H32:K32"/>
    <mergeCell ref="L32:O32"/>
    <mergeCell ref="B34:O34"/>
    <mergeCell ref="B39:O39"/>
    <mergeCell ref="B52:O52"/>
    <mergeCell ref="A62:O62"/>
    <mergeCell ref="A63:A64"/>
    <mergeCell ref="B63:B64"/>
    <mergeCell ref="C63:C64"/>
    <mergeCell ref="D63:F63"/>
    <mergeCell ref="G63:G64"/>
    <mergeCell ref="H63:K63"/>
    <mergeCell ref="L63:O63"/>
    <mergeCell ref="B65:O65"/>
    <mergeCell ref="B71:O71"/>
    <mergeCell ref="B84:O84"/>
    <mergeCell ref="A94:O94"/>
    <mergeCell ref="A95:A96"/>
    <mergeCell ref="B95:B96"/>
    <mergeCell ref="C95:C96"/>
    <mergeCell ref="D95:F95"/>
    <mergeCell ref="G95:G96"/>
    <mergeCell ref="H95:K95"/>
    <mergeCell ref="L95:O95"/>
    <mergeCell ref="B97:O97"/>
    <mergeCell ref="B103:O103"/>
    <mergeCell ref="B116:N116"/>
    <mergeCell ref="A125:O125"/>
    <mergeCell ref="A126:A127"/>
    <mergeCell ref="B126:B127"/>
    <mergeCell ref="C126:C127"/>
    <mergeCell ref="D126:F126"/>
    <mergeCell ref="G126:G127"/>
    <mergeCell ref="H126:K126"/>
    <mergeCell ref="L126:O126"/>
    <mergeCell ref="B128:O128"/>
    <mergeCell ref="B134:O134"/>
    <mergeCell ref="B147:O147"/>
    <mergeCell ref="A157:O157"/>
    <mergeCell ref="A158:A159"/>
    <mergeCell ref="B158:B159"/>
    <mergeCell ref="C158:C159"/>
    <mergeCell ref="D158:F158"/>
    <mergeCell ref="G158:G159"/>
    <mergeCell ref="H158:K158"/>
    <mergeCell ref="L158:O158"/>
    <mergeCell ref="B160:N160"/>
    <mergeCell ref="B165:O165"/>
    <mergeCell ref="B178:O178"/>
    <mergeCell ref="A189:O189"/>
    <mergeCell ref="A190:A191"/>
    <mergeCell ref="B190:B191"/>
    <mergeCell ref="C190:C191"/>
    <mergeCell ref="D190:F190"/>
    <mergeCell ref="G190:G191"/>
    <mergeCell ref="H190:K190"/>
    <mergeCell ref="L190:O190"/>
    <mergeCell ref="B192:O192"/>
    <mergeCell ref="B198:O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B212:O212"/>
    <mergeCell ref="A221:O221"/>
    <mergeCell ref="A222:A223"/>
    <mergeCell ref="B222:B223"/>
    <mergeCell ref="C222:C223"/>
    <mergeCell ref="D222:F222"/>
    <mergeCell ref="G222:G223"/>
    <mergeCell ref="H222:K222"/>
    <mergeCell ref="L222:O222"/>
    <mergeCell ref="B224:O224"/>
    <mergeCell ref="B230:O230"/>
    <mergeCell ref="B242:O242"/>
    <mergeCell ref="A254:O254"/>
    <mergeCell ref="A255:A256"/>
    <mergeCell ref="B255:B256"/>
    <mergeCell ref="C255:C256"/>
    <mergeCell ref="D255:F255"/>
    <mergeCell ref="G255:G256"/>
    <mergeCell ref="H255:K255"/>
    <mergeCell ref="L255:O255"/>
    <mergeCell ref="B257:O257"/>
    <mergeCell ref="B263:O263"/>
    <mergeCell ref="B276:O276"/>
    <mergeCell ref="A287:O287"/>
    <mergeCell ref="A288:A289"/>
    <mergeCell ref="B288:B289"/>
    <mergeCell ref="C288:C289"/>
    <mergeCell ref="D288:F288"/>
    <mergeCell ref="G288:G289"/>
    <mergeCell ref="H288:K288"/>
    <mergeCell ref="L288:O288"/>
    <mergeCell ref="B290:O290"/>
    <mergeCell ref="B297:O297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B318:O318"/>
    <mergeCell ref="B319:B320"/>
    <mergeCell ref="D319:O320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-18 ле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12.99"/>
    <col collapsed="false" customWidth="true" hidden="false" outlineLevel="0" max="11" min="8" style="0" width="6.7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7.14"/>
  </cols>
  <sheetData>
    <row r="1" s="94" customFormat="true" ht="15" hidden="false" customHeight="false" outlineLevel="0" collapsed="false"/>
    <row r="2" s="94" customFormat="true" ht="15" hidden="false" customHeight="false" outlineLevel="0" collapsed="false"/>
    <row r="3" s="94" customFormat="true" ht="31.5" hidden="false" customHeight="true" outlineLevel="0" collapsed="false">
      <c r="A3" s="95" t="s">
        <v>2</v>
      </c>
      <c r="B3" s="96" t="s">
        <v>3</v>
      </c>
      <c r="C3" s="96" t="s">
        <v>4</v>
      </c>
      <c r="D3" s="95" t="s">
        <v>5</v>
      </c>
      <c r="E3" s="95"/>
      <c r="F3" s="95"/>
      <c r="G3" s="96" t="s">
        <v>6</v>
      </c>
      <c r="H3" s="95" t="s">
        <v>7</v>
      </c>
      <c r="I3" s="95"/>
      <c r="J3" s="95"/>
      <c r="K3" s="95"/>
      <c r="L3" s="95" t="s">
        <v>8</v>
      </c>
      <c r="M3" s="95"/>
      <c r="N3" s="95"/>
      <c r="O3" s="95"/>
    </row>
    <row r="4" s="94" customFormat="true" ht="15.75" hidden="false" customHeight="false" outlineLevel="0" collapsed="false">
      <c r="A4" s="95"/>
      <c r="B4" s="96"/>
      <c r="C4" s="96"/>
      <c r="D4" s="95" t="s">
        <v>9</v>
      </c>
      <c r="E4" s="95" t="s">
        <v>10</v>
      </c>
      <c r="F4" s="95" t="s">
        <v>11</v>
      </c>
      <c r="G4" s="96"/>
      <c r="H4" s="97" t="s">
        <v>12</v>
      </c>
      <c r="I4" s="97" t="s">
        <v>13</v>
      </c>
      <c r="J4" s="97" t="s">
        <v>14</v>
      </c>
      <c r="K4" s="97" t="s">
        <v>15</v>
      </c>
      <c r="L4" s="97" t="s">
        <v>16</v>
      </c>
      <c r="M4" s="97" t="s">
        <v>17</v>
      </c>
      <c r="N4" s="97" t="s">
        <v>18</v>
      </c>
      <c r="O4" s="97" t="s">
        <v>19</v>
      </c>
    </row>
    <row r="5" s="94" customFormat="true" ht="15.75" hidden="false" customHeight="false" outlineLevel="0" collapsed="false">
      <c r="A5" s="98"/>
      <c r="B5" s="98" t="s">
        <v>8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s="94" customFormat="true" ht="15.75" hidden="false" customHeight="false" outlineLevel="0" collapsed="false">
      <c r="A6" s="98"/>
      <c r="B6" s="99" t="s">
        <v>122</v>
      </c>
      <c r="C6" s="99" t="n">
        <v>205</v>
      </c>
      <c r="D6" s="100" t="n">
        <v>3.5</v>
      </c>
      <c r="E6" s="100" t="n">
        <v>1.9</v>
      </c>
      <c r="F6" s="100" t="n">
        <v>33.4</v>
      </c>
      <c r="G6" s="100" t="n">
        <v>160</v>
      </c>
      <c r="H6" s="98"/>
      <c r="I6" s="98"/>
      <c r="J6" s="98"/>
      <c r="K6" s="98"/>
      <c r="L6" s="98"/>
      <c r="M6" s="98"/>
      <c r="N6" s="98"/>
      <c r="O6" s="98"/>
    </row>
    <row r="7" s="94" customFormat="true" ht="15.75" hidden="false" customHeight="false" outlineLevel="0" collapsed="false">
      <c r="A7" s="98"/>
      <c r="B7" s="101" t="s">
        <v>23</v>
      </c>
      <c r="C7" s="101" t="n">
        <v>200</v>
      </c>
      <c r="D7" s="102" t="n">
        <v>0.2</v>
      </c>
      <c r="E7" s="102" t="n">
        <v>0.05</v>
      </c>
      <c r="F7" s="102" t="n">
        <v>15.01</v>
      </c>
      <c r="G7" s="102" t="n">
        <v>61.3</v>
      </c>
      <c r="H7" s="98"/>
      <c r="I7" s="98"/>
      <c r="J7" s="98"/>
      <c r="K7" s="98"/>
      <c r="L7" s="98"/>
      <c r="M7" s="98"/>
      <c r="N7" s="98"/>
      <c r="O7" s="98"/>
    </row>
    <row r="8" s="94" customFormat="true" ht="15.75" hidden="false" customHeight="false" outlineLevel="0" collapsed="false">
      <c r="A8" s="98"/>
      <c r="B8" s="101" t="s">
        <v>24</v>
      </c>
      <c r="C8" s="101" t="n">
        <v>80</v>
      </c>
      <c r="D8" s="102" t="n">
        <v>6</v>
      </c>
      <c r="E8" s="102" t="n">
        <v>2.3</v>
      </c>
      <c r="F8" s="102" t="n">
        <v>41.1</v>
      </c>
      <c r="G8" s="102" t="n">
        <v>209.1</v>
      </c>
      <c r="H8" s="98"/>
      <c r="I8" s="98"/>
      <c r="J8" s="98"/>
      <c r="K8" s="98"/>
      <c r="L8" s="98"/>
      <c r="M8" s="98"/>
      <c r="N8" s="98"/>
      <c r="O8" s="98"/>
    </row>
    <row r="9" s="94" customFormat="true" ht="15.75" hidden="false" customHeight="false" outlineLevel="0" collapsed="false">
      <c r="A9" s="98"/>
      <c r="B9" s="101" t="s">
        <v>22</v>
      </c>
      <c r="C9" s="101" t="n">
        <v>10</v>
      </c>
      <c r="D9" s="102" t="n">
        <v>2.3</v>
      </c>
      <c r="E9" s="102" t="n">
        <v>3</v>
      </c>
      <c r="F9" s="102" t="n">
        <v>0</v>
      </c>
      <c r="G9" s="102" t="n">
        <v>37</v>
      </c>
      <c r="H9" s="98"/>
      <c r="I9" s="98"/>
      <c r="J9" s="98"/>
      <c r="K9" s="98"/>
      <c r="L9" s="98"/>
      <c r="M9" s="98"/>
      <c r="N9" s="98"/>
      <c r="O9" s="98"/>
    </row>
    <row r="10" s="94" customFormat="true" ht="15.75" hidden="false" customHeight="false" outlineLevel="0" collapsed="false">
      <c r="A10" s="98"/>
      <c r="B10" s="101" t="s">
        <v>77</v>
      </c>
      <c r="C10" s="101" t="n">
        <v>10</v>
      </c>
      <c r="D10" s="102" t="n">
        <v>0.05</v>
      </c>
      <c r="E10" s="102" t="n">
        <v>8.2</v>
      </c>
      <c r="F10" s="102" t="n">
        <v>0.08</v>
      </c>
      <c r="G10" s="102" t="n">
        <v>75</v>
      </c>
      <c r="H10" s="98"/>
      <c r="I10" s="98"/>
      <c r="J10" s="98"/>
      <c r="K10" s="98"/>
      <c r="L10" s="98"/>
      <c r="M10" s="98"/>
      <c r="N10" s="98"/>
      <c r="O10" s="98"/>
    </row>
    <row r="11" s="94" customFormat="true" ht="15.75" hidden="false" customHeight="false" outlineLevel="0" collapsed="false">
      <c r="A11" s="98"/>
      <c r="B11" s="98" t="s">
        <v>123</v>
      </c>
      <c r="C11" s="98"/>
      <c r="D11" s="98" t="n">
        <f aca="false">SUM(D6:D10)</f>
        <v>12.05</v>
      </c>
      <c r="E11" s="98" t="n">
        <f aca="false">SUM(E6:E10)</f>
        <v>15.45</v>
      </c>
      <c r="F11" s="98" t="n">
        <f aca="false">SUM(F6:F10)</f>
        <v>89.59</v>
      </c>
      <c r="G11" s="98" t="n">
        <f aca="false">SUM(G6:G10)</f>
        <v>542.4</v>
      </c>
      <c r="H11" s="98"/>
      <c r="I11" s="98"/>
      <c r="J11" s="98"/>
      <c r="K11" s="98"/>
      <c r="L11" s="98"/>
      <c r="M11" s="98"/>
      <c r="N11" s="98"/>
      <c r="O11" s="98"/>
    </row>
    <row r="12" s="94" customFormat="true" ht="15.75" hidden="false" customHeight="false" outlineLevel="0" collapsed="false">
      <c r="A12" s="98"/>
      <c r="B12" s="98" t="s">
        <v>87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s="94" customFormat="true" ht="15.75" hidden="false" customHeight="false" outlineLevel="0" collapsed="false">
      <c r="A13" s="98"/>
      <c r="B13" s="101" t="s">
        <v>27</v>
      </c>
      <c r="C13" s="101" t="n">
        <v>80</v>
      </c>
      <c r="D13" s="102" t="n">
        <v>1.7</v>
      </c>
      <c r="E13" s="102" t="n">
        <v>5.1</v>
      </c>
      <c r="F13" s="102" t="n">
        <v>4.84</v>
      </c>
      <c r="G13" s="102" t="n">
        <v>73.1</v>
      </c>
      <c r="H13" s="98"/>
      <c r="I13" s="98"/>
      <c r="J13" s="98"/>
      <c r="K13" s="98"/>
      <c r="L13" s="98"/>
      <c r="M13" s="98"/>
      <c r="N13" s="98"/>
      <c r="O13" s="98"/>
    </row>
    <row r="14" s="94" customFormat="true" ht="15.75" hidden="false" customHeight="false" outlineLevel="0" collapsed="false">
      <c r="A14" s="98"/>
      <c r="B14" s="101" t="s">
        <v>124</v>
      </c>
      <c r="C14" s="101" t="n">
        <v>250</v>
      </c>
      <c r="D14" s="102" t="n">
        <v>7.6</v>
      </c>
      <c r="E14" s="102" t="n">
        <v>5.5</v>
      </c>
      <c r="F14" s="102" t="n">
        <v>21.05</v>
      </c>
      <c r="G14" s="102" t="n">
        <v>165</v>
      </c>
      <c r="H14" s="98"/>
      <c r="I14" s="98"/>
      <c r="J14" s="98"/>
      <c r="K14" s="98"/>
      <c r="L14" s="98"/>
      <c r="M14" s="98"/>
      <c r="N14" s="98"/>
      <c r="O14" s="98"/>
    </row>
    <row r="15" s="94" customFormat="true" ht="15.75" hidden="false" customHeight="false" outlineLevel="0" collapsed="false">
      <c r="A15" s="98"/>
      <c r="B15" s="101" t="s">
        <v>125</v>
      </c>
      <c r="C15" s="101" t="n">
        <v>80</v>
      </c>
      <c r="D15" s="102" t="n">
        <v>11.4</v>
      </c>
      <c r="E15" s="102" t="n">
        <v>9.1</v>
      </c>
      <c r="F15" s="102" t="n">
        <v>10.4</v>
      </c>
      <c r="G15" s="102" t="n">
        <v>170</v>
      </c>
      <c r="H15" s="98"/>
      <c r="I15" s="98"/>
      <c r="J15" s="98"/>
      <c r="K15" s="98"/>
      <c r="L15" s="98"/>
      <c r="M15" s="98"/>
      <c r="N15" s="98"/>
      <c r="O15" s="98"/>
    </row>
    <row r="16" s="94" customFormat="true" ht="15.75" hidden="false" customHeight="false" outlineLevel="0" collapsed="false">
      <c r="A16" s="98"/>
      <c r="B16" s="101" t="s">
        <v>126</v>
      </c>
      <c r="C16" s="101" t="n">
        <v>150</v>
      </c>
      <c r="D16" s="102" t="n">
        <v>3</v>
      </c>
      <c r="E16" s="102" t="n">
        <v>5.2</v>
      </c>
      <c r="F16" s="102" t="n">
        <v>19.5</v>
      </c>
      <c r="G16" s="102" t="n">
        <v>137</v>
      </c>
      <c r="H16" s="98"/>
      <c r="I16" s="98"/>
      <c r="J16" s="98"/>
      <c r="K16" s="98"/>
      <c r="L16" s="98"/>
      <c r="M16" s="98"/>
      <c r="N16" s="98"/>
      <c r="O16" s="98"/>
    </row>
    <row r="17" s="94" customFormat="true" ht="15.75" hidden="false" customHeight="false" outlineLevel="0" collapsed="false">
      <c r="A17" s="98"/>
      <c r="B17" s="101" t="s">
        <v>127</v>
      </c>
      <c r="C17" s="101" t="n">
        <v>200</v>
      </c>
      <c r="D17" s="102" t="n">
        <v>0.56</v>
      </c>
      <c r="E17" s="102" t="n">
        <v>0</v>
      </c>
      <c r="F17" s="102" t="n">
        <v>25.23</v>
      </c>
      <c r="G17" s="102" t="n">
        <v>103.2</v>
      </c>
      <c r="H17" s="98"/>
      <c r="I17" s="98"/>
      <c r="J17" s="98"/>
      <c r="K17" s="98"/>
      <c r="L17" s="98"/>
      <c r="M17" s="98"/>
      <c r="N17" s="98"/>
      <c r="O17" s="98"/>
    </row>
    <row r="18" s="94" customFormat="true" ht="15.75" hidden="false" customHeight="false" outlineLevel="0" collapsed="false">
      <c r="A18" s="98"/>
      <c r="B18" s="101" t="s">
        <v>34</v>
      </c>
      <c r="C18" s="101" t="s">
        <v>128</v>
      </c>
      <c r="D18" s="102" t="n">
        <v>3.9</v>
      </c>
      <c r="E18" s="102" t="n">
        <v>0.72</v>
      </c>
      <c r="F18" s="102" t="n">
        <v>20.5</v>
      </c>
      <c r="G18" s="102" t="n">
        <v>99.2</v>
      </c>
      <c r="H18" s="98"/>
      <c r="I18" s="98"/>
      <c r="J18" s="98"/>
      <c r="K18" s="98"/>
      <c r="L18" s="98"/>
      <c r="M18" s="98"/>
      <c r="N18" s="98"/>
      <c r="O18" s="98"/>
    </row>
    <row r="19" s="94" customFormat="true" ht="15.75" hidden="false" customHeight="false" outlineLevel="0" collapsed="false">
      <c r="A19" s="98"/>
      <c r="B19" s="98" t="s">
        <v>123</v>
      </c>
      <c r="C19" s="98"/>
      <c r="D19" s="98" t="n">
        <f aca="false">SUM(D13:D18)</f>
        <v>28.16</v>
      </c>
      <c r="E19" s="98" t="n">
        <f aca="false">SUM(E13:E18)</f>
        <v>25.62</v>
      </c>
      <c r="F19" s="98" t="n">
        <f aca="false">SUM(F13:F18)</f>
        <v>101.52</v>
      </c>
      <c r="G19" s="98" t="n">
        <f aca="false">SUM(G13:G18)</f>
        <v>747.5</v>
      </c>
      <c r="H19" s="98"/>
      <c r="I19" s="98"/>
      <c r="J19" s="98"/>
      <c r="K19" s="98"/>
      <c r="L19" s="98"/>
      <c r="M19" s="98"/>
      <c r="N19" s="98"/>
      <c r="O19" s="98"/>
    </row>
    <row r="20" s="94" customFormat="true" ht="15.75" hidden="false" customHeight="false" outlineLevel="0" collapsed="false">
      <c r="A20" s="98"/>
      <c r="B20" s="98" t="s">
        <v>129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</row>
    <row r="21" s="94" customFormat="true" ht="15.75" hidden="false" customHeight="false" outlineLevel="0" collapsed="false">
      <c r="A21" s="98"/>
      <c r="B21" s="101" t="s">
        <v>39</v>
      </c>
      <c r="C21" s="101" t="n">
        <v>200</v>
      </c>
      <c r="D21" s="102" t="n">
        <v>3.8</v>
      </c>
      <c r="E21" s="102" t="n">
        <v>4</v>
      </c>
      <c r="F21" s="102" t="n">
        <v>25.8</v>
      </c>
      <c r="G21" s="102" t="n">
        <v>154</v>
      </c>
      <c r="H21" s="98"/>
      <c r="I21" s="98"/>
      <c r="J21" s="98"/>
      <c r="K21" s="98"/>
      <c r="L21" s="98"/>
      <c r="M21" s="98"/>
      <c r="N21" s="98"/>
      <c r="O21" s="98"/>
    </row>
    <row r="22" s="94" customFormat="true" ht="15.75" hidden="false" customHeight="false" outlineLevel="0" collapsed="false">
      <c r="A22" s="98"/>
      <c r="B22" s="101" t="s">
        <v>130</v>
      </c>
      <c r="C22" s="103" t="s">
        <v>131</v>
      </c>
      <c r="D22" s="102" t="n">
        <v>20.9</v>
      </c>
      <c r="E22" s="102" t="n">
        <v>14.3</v>
      </c>
      <c r="F22" s="102" t="n">
        <v>31.7</v>
      </c>
      <c r="G22" s="102" t="n">
        <v>338</v>
      </c>
      <c r="H22" s="98"/>
      <c r="I22" s="98"/>
      <c r="J22" s="98"/>
      <c r="K22" s="98"/>
      <c r="L22" s="98"/>
      <c r="M22" s="98"/>
      <c r="N22" s="98"/>
      <c r="O22" s="98"/>
    </row>
    <row r="23" s="94" customFormat="true" ht="15.75" hidden="false" customHeight="false" outlineLevel="0" collapsed="false">
      <c r="A23" s="98"/>
      <c r="B23" s="98" t="s">
        <v>123</v>
      </c>
      <c r="C23" s="98"/>
      <c r="D23" s="98" t="n">
        <f aca="false">SUM(D21:D22)</f>
        <v>24.7</v>
      </c>
      <c r="E23" s="98" t="n">
        <f aca="false">SUM(E21:E22)</f>
        <v>18.3</v>
      </c>
      <c r="F23" s="98" t="n">
        <f aca="false">SUM(F21:F22)</f>
        <v>57.5</v>
      </c>
      <c r="G23" s="98" t="n">
        <f aca="false">SUM(G21:G22)</f>
        <v>492</v>
      </c>
      <c r="H23" s="98"/>
      <c r="I23" s="98"/>
      <c r="J23" s="98"/>
      <c r="K23" s="98"/>
      <c r="L23" s="98"/>
      <c r="M23" s="98"/>
      <c r="N23" s="98"/>
      <c r="O23" s="98"/>
    </row>
    <row r="24" s="94" customFormat="true" ht="15.75" hidden="false" customHeight="false" outlineLevel="0" collapsed="false">
      <c r="A24" s="98"/>
      <c r="B24" s="98" t="s">
        <v>132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</row>
    <row r="25" s="94" customFormat="true" ht="15.75" hidden="false" customHeight="false" outlineLevel="0" collapsed="false">
      <c r="A25" s="98"/>
      <c r="B25" s="101" t="s">
        <v>73</v>
      </c>
      <c r="C25" s="101" t="n">
        <v>80</v>
      </c>
      <c r="D25" s="102" t="n">
        <v>17</v>
      </c>
      <c r="E25" s="102" t="n">
        <v>13</v>
      </c>
      <c r="F25" s="102" t="n">
        <v>0.2</v>
      </c>
      <c r="G25" s="102" t="n">
        <v>183</v>
      </c>
      <c r="H25" s="98"/>
      <c r="I25" s="98"/>
      <c r="J25" s="98"/>
      <c r="K25" s="98"/>
      <c r="L25" s="98"/>
      <c r="M25" s="98"/>
      <c r="N25" s="98"/>
      <c r="O25" s="98"/>
    </row>
    <row r="26" s="94" customFormat="true" ht="15.75" hidden="false" customHeight="false" outlineLevel="0" collapsed="false">
      <c r="A26" s="98"/>
      <c r="B26" s="101" t="s">
        <v>63</v>
      </c>
      <c r="C26" s="101" t="n">
        <v>150</v>
      </c>
      <c r="D26" s="102" t="n">
        <v>5</v>
      </c>
      <c r="E26" s="102" t="n">
        <v>7.5</v>
      </c>
      <c r="F26" s="102" t="n">
        <v>30.1</v>
      </c>
      <c r="G26" s="102" t="n">
        <v>208</v>
      </c>
      <c r="H26" s="98"/>
      <c r="I26" s="98"/>
      <c r="J26" s="98"/>
      <c r="K26" s="98"/>
      <c r="L26" s="98"/>
      <c r="M26" s="98"/>
      <c r="N26" s="98"/>
      <c r="O26" s="98"/>
    </row>
    <row r="27" s="94" customFormat="true" ht="15.75" hidden="false" customHeight="false" outlineLevel="0" collapsed="false">
      <c r="A27" s="98"/>
      <c r="B27" s="101" t="s">
        <v>23</v>
      </c>
      <c r="C27" s="101" t="n">
        <v>200</v>
      </c>
      <c r="D27" s="102" t="n">
        <v>0.2</v>
      </c>
      <c r="E27" s="102" t="n">
        <v>0.05</v>
      </c>
      <c r="F27" s="102" t="n">
        <v>15.01</v>
      </c>
      <c r="G27" s="102" t="n">
        <v>61.3</v>
      </c>
      <c r="H27" s="98"/>
      <c r="I27" s="98"/>
      <c r="J27" s="98"/>
      <c r="K27" s="98"/>
      <c r="L27" s="98"/>
      <c r="M27" s="98"/>
      <c r="N27" s="98"/>
      <c r="O27" s="98"/>
    </row>
    <row r="28" s="94" customFormat="true" ht="15.75" hidden="false" customHeight="false" outlineLevel="0" collapsed="false">
      <c r="A28" s="98"/>
      <c r="B28" s="101" t="s">
        <v>24</v>
      </c>
      <c r="C28" s="101" t="n">
        <v>80</v>
      </c>
      <c r="D28" s="102" t="n">
        <v>6</v>
      </c>
      <c r="E28" s="102" t="n">
        <v>2.3</v>
      </c>
      <c r="F28" s="102" t="n">
        <v>41.1</v>
      </c>
      <c r="G28" s="102" t="n">
        <v>209.1</v>
      </c>
      <c r="H28" s="98"/>
      <c r="I28" s="98"/>
      <c r="J28" s="98"/>
      <c r="K28" s="98"/>
      <c r="L28" s="98"/>
      <c r="M28" s="98"/>
      <c r="N28" s="98"/>
      <c r="O28" s="98"/>
    </row>
    <row r="29" s="94" customFormat="true" ht="15.75" hidden="false" customHeight="false" outlineLevel="0" collapsed="false">
      <c r="A29" s="98"/>
      <c r="B29" s="101" t="s">
        <v>77</v>
      </c>
      <c r="C29" s="101" t="n">
        <v>10</v>
      </c>
      <c r="D29" s="102" t="n">
        <v>0.05</v>
      </c>
      <c r="E29" s="102" t="n">
        <v>8.2</v>
      </c>
      <c r="F29" s="102" t="n">
        <v>0.08</v>
      </c>
      <c r="G29" s="102" t="n">
        <v>75</v>
      </c>
      <c r="H29" s="98"/>
      <c r="I29" s="98"/>
      <c r="J29" s="98"/>
      <c r="K29" s="98"/>
      <c r="L29" s="98"/>
      <c r="M29" s="98"/>
      <c r="N29" s="98"/>
      <c r="O29" s="98"/>
    </row>
    <row r="30" s="94" customFormat="true" ht="15.75" hidden="false" customHeight="false" outlineLevel="0" collapsed="false">
      <c r="A30" s="98"/>
      <c r="B30" s="101" t="s">
        <v>34</v>
      </c>
      <c r="C30" s="101" t="n">
        <v>30</v>
      </c>
      <c r="D30" s="102" t="n">
        <v>1.95</v>
      </c>
      <c r="E30" s="102" t="n">
        <v>0.36</v>
      </c>
      <c r="F30" s="102" t="n">
        <v>10.25</v>
      </c>
      <c r="G30" s="102" t="n">
        <v>49.6</v>
      </c>
      <c r="H30" s="98"/>
      <c r="I30" s="98"/>
      <c r="J30" s="98"/>
      <c r="K30" s="98"/>
      <c r="L30" s="98"/>
      <c r="M30" s="98"/>
      <c r="N30" s="98"/>
      <c r="O30" s="98"/>
    </row>
    <row r="31" s="94" customFormat="true" ht="15.75" hidden="false" customHeight="false" outlineLevel="0" collapsed="false">
      <c r="A31" s="98"/>
      <c r="B31" s="98" t="s">
        <v>123</v>
      </c>
      <c r="C31" s="98"/>
      <c r="D31" s="98" t="n">
        <f aca="false">SUM(D25:D30)</f>
        <v>30.2</v>
      </c>
      <c r="E31" s="98" t="n">
        <f aca="false">SUM(E25:E30)</f>
        <v>31.41</v>
      </c>
      <c r="F31" s="98" t="n">
        <f aca="false">SUM(F25:F30)</f>
        <v>96.74</v>
      </c>
      <c r="G31" s="98" t="n">
        <f aca="false">SUM(G25:G30)</f>
        <v>786</v>
      </c>
      <c r="H31" s="98"/>
      <c r="I31" s="98"/>
      <c r="J31" s="98"/>
      <c r="K31" s="98"/>
      <c r="L31" s="98"/>
      <c r="M31" s="98"/>
      <c r="N31" s="98"/>
      <c r="O31" s="98"/>
    </row>
    <row r="32" customFormat="false" ht="15.75" hidden="false" customHeight="false" outlineLevel="0" collapsed="false">
      <c r="A32" s="98"/>
      <c r="B32" s="98" t="s">
        <v>133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15.75" hidden="false" customHeight="false" outlineLevel="0" collapsed="false">
      <c r="A33" s="98"/>
      <c r="B33" s="101" t="s">
        <v>134</v>
      </c>
      <c r="C33" s="101" t="n">
        <v>200</v>
      </c>
      <c r="D33" s="102" t="n">
        <v>1.6</v>
      </c>
      <c r="E33" s="102" t="n">
        <v>0.5</v>
      </c>
      <c r="F33" s="102" t="n">
        <v>22.6</v>
      </c>
      <c r="G33" s="102" t="n">
        <v>104</v>
      </c>
      <c r="H33" s="98"/>
      <c r="I33" s="98"/>
      <c r="J33" s="98"/>
      <c r="K33" s="98"/>
      <c r="L33" s="98"/>
      <c r="M33" s="98"/>
      <c r="N33" s="98"/>
      <c r="O33" s="98"/>
    </row>
    <row r="34" customFormat="false" ht="15.75" hidden="false" customHeight="false" outlineLevel="0" collapsed="false">
      <c r="A34" s="98"/>
      <c r="B34" s="101" t="s">
        <v>135</v>
      </c>
      <c r="C34" s="101" t="n">
        <v>200</v>
      </c>
      <c r="D34" s="102" t="n">
        <v>1</v>
      </c>
      <c r="E34" s="102" t="n">
        <v>0</v>
      </c>
      <c r="F34" s="102" t="n">
        <v>23.4</v>
      </c>
      <c r="G34" s="102" t="n">
        <v>94</v>
      </c>
      <c r="H34" s="98"/>
      <c r="I34" s="98"/>
      <c r="J34" s="98"/>
      <c r="K34" s="98"/>
      <c r="L34" s="98"/>
      <c r="M34" s="98"/>
      <c r="N34" s="98"/>
      <c r="O34" s="98"/>
    </row>
    <row r="35" customFormat="false" ht="15.75" hidden="false" customHeight="false" outlineLevel="0" collapsed="false">
      <c r="A35" s="98"/>
      <c r="B35" s="101" t="s">
        <v>51</v>
      </c>
      <c r="C35" s="101" t="n">
        <v>50</v>
      </c>
      <c r="D35" s="102" t="n">
        <v>3.75</v>
      </c>
      <c r="E35" s="102" t="n">
        <v>6.6</v>
      </c>
      <c r="F35" s="102" t="n">
        <v>34.5</v>
      </c>
      <c r="G35" s="102" t="n">
        <v>197</v>
      </c>
      <c r="H35" s="98"/>
      <c r="I35" s="98"/>
      <c r="J35" s="98"/>
      <c r="K35" s="98"/>
      <c r="L35" s="98"/>
      <c r="M35" s="98"/>
      <c r="N35" s="98"/>
      <c r="O35" s="98"/>
    </row>
    <row r="36" customFormat="false" ht="15.75" hidden="false" customHeight="false" outlineLevel="0" collapsed="false">
      <c r="A36" s="98"/>
      <c r="B36" s="98" t="s">
        <v>123</v>
      </c>
      <c r="C36" s="98"/>
      <c r="D36" s="98" t="n">
        <f aca="false">SUM(D33:D35)</f>
        <v>6.35</v>
      </c>
      <c r="E36" s="98" t="n">
        <f aca="false">SUM(E33:E35)</f>
        <v>7.1</v>
      </c>
      <c r="F36" s="98" t="n">
        <f aca="false">SUM(F33:F35)</f>
        <v>80.5</v>
      </c>
      <c r="G36" s="98" t="n">
        <f aca="false">SUM(G33:G35)</f>
        <v>395</v>
      </c>
      <c r="H36" s="98"/>
      <c r="I36" s="98"/>
      <c r="J36" s="98"/>
      <c r="K36" s="98"/>
      <c r="L36" s="98"/>
      <c r="M36" s="98"/>
      <c r="N36" s="98"/>
      <c r="O36" s="98"/>
    </row>
    <row r="37" customFormat="false" ht="15.75" hidden="false" customHeight="false" outlineLevel="0" collapsed="false">
      <c r="A37" s="98"/>
      <c r="B37" s="98" t="s">
        <v>136</v>
      </c>
      <c r="C37" s="98"/>
      <c r="D37" s="98" t="n">
        <f aca="false">D36+D31+D23+D19+D11</f>
        <v>101.46</v>
      </c>
      <c r="E37" s="98" t="n">
        <f aca="false">E36+E31+E23+E19+E11</f>
        <v>97.88</v>
      </c>
      <c r="F37" s="98" t="n">
        <f aca="false">F36+F31+F23+F19+F11</f>
        <v>425.85</v>
      </c>
      <c r="G37" s="98" t="n">
        <f aca="false">G36+G31+G23+G19+G11</f>
        <v>2962.9</v>
      </c>
      <c r="H37" s="98"/>
      <c r="I37" s="98"/>
      <c r="J37" s="98"/>
      <c r="K37" s="98"/>
      <c r="L37" s="98"/>
      <c r="M37" s="98"/>
      <c r="N37" s="98"/>
      <c r="O37" s="98"/>
    </row>
    <row r="38" customFormat="false" ht="15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5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5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5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5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5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5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5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5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5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5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5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5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5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5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5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5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5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5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5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  <row r="73" customFormat="false" ht="1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</row>
    <row r="75" customFormat="false" ht="1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</row>
    <row r="79" customFormat="false" ht="1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</row>
    <row r="80" customFormat="false" ht="1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</row>
    <row r="82" customFormat="false" ht="1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</row>
    <row r="159" customFormat="false" ht="1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</row>
    <row r="160" customFormat="false" ht="1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</row>
    <row r="161" customFormat="false" ht="1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</row>
    <row r="162" customFormat="false" ht="1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</row>
    <row r="163" customFormat="false" ht="1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</row>
  </sheetData>
  <mergeCells count="7">
    <mergeCell ref="A3:A4"/>
    <mergeCell ref="B3:B4"/>
    <mergeCell ref="C3:C4"/>
    <mergeCell ref="D3:F3"/>
    <mergeCell ref="G3:G4"/>
    <mergeCell ref="H3:K3"/>
    <mergeCell ref="L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04" t="s">
        <v>137</v>
      </c>
      <c r="C1" s="104"/>
      <c r="D1" s="105"/>
      <c r="E1" s="105"/>
      <c r="F1" s="105"/>
    </row>
    <row r="2" customFormat="false" ht="15" hidden="false" customHeight="false" outlineLevel="0" collapsed="false">
      <c r="B2" s="104" t="s">
        <v>138</v>
      </c>
      <c r="C2" s="104"/>
      <c r="D2" s="105"/>
      <c r="E2" s="105"/>
      <c r="F2" s="105"/>
    </row>
    <row r="3" customFormat="false" ht="15" hidden="false" customHeight="false" outlineLevel="0" collapsed="false">
      <c r="B3" s="106"/>
      <c r="C3" s="106"/>
      <c r="D3" s="107"/>
      <c r="E3" s="107"/>
      <c r="F3" s="107"/>
    </row>
    <row r="4" customFormat="false" ht="60" hidden="false" customHeight="false" outlineLevel="0" collapsed="false">
      <c r="B4" s="106" t="s">
        <v>139</v>
      </c>
      <c r="C4" s="106"/>
      <c r="D4" s="107"/>
      <c r="E4" s="107"/>
      <c r="F4" s="107"/>
    </row>
    <row r="5" customFormat="false" ht="15" hidden="false" customHeight="false" outlineLevel="0" collapsed="false">
      <c r="B5" s="106"/>
      <c r="C5" s="106"/>
      <c r="D5" s="107"/>
      <c r="E5" s="107"/>
      <c r="F5" s="107"/>
    </row>
    <row r="6" customFormat="false" ht="30" hidden="false" customHeight="false" outlineLevel="0" collapsed="false">
      <c r="B6" s="104" t="s">
        <v>140</v>
      </c>
      <c r="C6" s="104"/>
      <c r="D6" s="105"/>
      <c r="E6" s="105" t="s">
        <v>141</v>
      </c>
      <c r="F6" s="105" t="s">
        <v>142</v>
      </c>
    </row>
    <row r="7" customFormat="false" ht="15.75" hidden="false" customHeight="false" outlineLevel="0" collapsed="false">
      <c r="B7" s="106"/>
      <c r="C7" s="106"/>
      <c r="D7" s="107"/>
      <c r="E7" s="107"/>
      <c r="F7" s="107"/>
    </row>
    <row r="8" customFormat="false" ht="60.75" hidden="false" customHeight="false" outlineLevel="0" collapsed="false">
      <c r="B8" s="108" t="s">
        <v>143</v>
      </c>
      <c r="C8" s="109"/>
      <c r="D8" s="110"/>
      <c r="E8" s="110" t="n">
        <v>9</v>
      </c>
      <c r="F8" s="111" t="s">
        <v>144</v>
      </c>
    </row>
    <row r="9" customFormat="false" ht="15" hidden="false" customHeight="false" outlineLevel="0" collapsed="false">
      <c r="B9" s="106"/>
      <c r="C9" s="106"/>
      <c r="D9" s="107"/>
      <c r="E9" s="107"/>
      <c r="F9" s="107"/>
    </row>
    <row r="10" customFormat="false" ht="15" hidden="false" customHeight="false" outlineLevel="0" collapsed="false">
      <c r="B10" s="106"/>
      <c r="C10" s="106"/>
      <c r="D10" s="107"/>
      <c r="E10" s="107"/>
      <c r="F1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2-02T09:48:53Z</cp:lastPrinted>
  <dcterms:modified xsi:type="dcterms:W3CDTF">2023-09-28T17:06:10Z</dcterms:modified>
  <cp:revision>0</cp:revision>
  <dc:subject/>
  <dc:title/>
</cp:coreProperties>
</file>