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7 до 11 лет" sheetId="1" state="visible" r:id="rId2"/>
    <sheet name="с 11 лет и старш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0">
  <si>
    <t xml:space="preserve">День 1</t>
  </si>
  <si>
    <t xml:space="preserve">ЗАВТРАК</t>
  </si>
  <si>
    <t xml:space="preserve">№ рец.</t>
  </si>
  <si>
    <t xml:space="preserve">Наименование блюда</t>
  </si>
  <si>
    <t xml:space="preserve">Масса порц.,г</t>
  </si>
  <si>
    <t xml:space="preserve">Пищевые вещества, г</t>
  </si>
  <si>
    <t xml:space="preserve">Энер.цен. Ккал</t>
  </si>
  <si>
    <t xml:space="preserve">Б</t>
  </si>
  <si>
    <t xml:space="preserve">Ж</t>
  </si>
  <si>
    <t xml:space="preserve">У</t>
  </si>
  <si>
    <t xml:space="preserve">Салат из белокочанной капусты</t>
  </si>
  <si>
    <t xml:space="preserve">1,32</t>
  </si>
  <si>
    <t xml:space="preserve">2,7</t>
  </si>
  <si>
    <t xml:space="preserve">6,3</t>
  </si>
  <si>
    <t xml:space="preserve">Котлеты рубленные из птицы</t>
  </si>
  <si>
    <t xml:space="preserve">Картофельное пюре</t>
  </si>
  <si>
    <t xml:space="preserve">Кофейный напиток на молоке</t>
  </si>
  <si>
    <t xml:space="preserve">Яблоко</t>
  </si>
  <si>
    <t xml:space="preserve">Хлеб йодированный</t>
  </si>
  <si>
    <t xml:space="preserve">0,6</t>
  </si>
  <si>
    <t xml:space="preserve">17,1</t>
  </si>
  <si>
    <t xml:space="preserve">Итого</t>
  </si>
  <si>
    <t xml:space="preserve">ОБЕД</t>
  </si>
  <si>
    <t xml:space="preserve">Салат из свеклы с растительным маслом</t>
  </si>
  <si>
    <t xml:space="preserve">Щи из свежей капусты с картофелем</t>
  </si>
  <si>
    <t xml:space="preserve">Куры отварные</t>
  </si>
  <si>
    <t xml:space="preserve">22,23</t>
  </si>
  <si>
    <t xml:space="preserve">17,19</t>
  </si>
  <si>
    <t xml:space="preserve">10,44</t>
  </si>
  <si>
    <t xml:space="preserve">Каша рисовая рассыпчатая</t>
  </si>
  <si>
    <t xml:space="preserve">279/1</t>
  </si>
  <si>
    <t xml:space="preserve">Компот из свежих яблок</t>
  </si>
  <si>
    <t xml:space="preserve">12,2</t>
  </si>
  <si>
    <t xml:space="preserve">ИТОГО ЗА ДЕНЬ</t>
  </si>
  <si>
    <t xml:space="preserve">День 2</t>
  </si>
  <si>
    <t xml:space="preserve">Салат "Витаминный"</t>
  </si>
  <si>
    <t xml:space="preserve">60</t>
  </si>
  <si>
    <t xml:space="preserve">0,9</t>
  </si>
  <si>
    <t xml:space="preserve">2,76</t>
  </si>
  <si>
    <t xml:space="preserve">6,6</t>
  </si>
  <si>
    <t xml:space="preserve">54,6</t>
  </si>
  <si>
    <t xml:space="preserve">Каша гречневая рассыпчатая</t>
  </si>
  <si>
    <t xml:space="preserve">8,4</t>
  </si>
  <si>
    <t xml:space="preserve">5,22</t>
  </si>
  <si>
    <t xml:space="preserve">Сыр твердый</t>
  </si>
  <si>
    <t xml:space="preserve">Чай с лимоном</t>
  </si>
  <si>
    <t xml:space="preserve">Оладьи с молоком сгущенным</t>
  </si>
  <si>
    <t xml:space="preserve">3,2</t>
  </si>
  <si>
    <t xml:space="preserve">Банан</t>
  </si>
  <si>
    <t xml:space="preserve">Салат из свежих помидоров</t>
  </si>
  <si>
    <t xml:space="preserve">0,68</t>
  </si>
  <si>
    <t xml:space="preserve">3,71</t>
  </si>
  <si>
    <t xml:space="preserve">2,83</t>
  </si>
  <si>
    <t xml:space="preserve">Рыба припущенная</t>
  </si>
  <si>
    <t xml:space="preserve">Свекольник</t>
  </si>
  <si>
    <t xml:space="preserve">Сок абрикосовый</t>
  </si>
  <si>
    <t xml:space="preserve">17,04</t>
  </si>
  <si>
    <t xml:space="preserve">День 3</t>
  </si>
  <si>
    <t xml:space="preserve">216/2</t>
  </si>
  <si>
    <t xml:space="preserve">Сырники из творога</t>
  </si>
  <si>
    <t xml:space="preserve">25,83</t>
  </si>
  <si>
    <t xml:space="preserve">16,17</t>
  </si>
  <si>
    <t xml:space="preserve">Груша свежая</t>
  </si>
  <si>
    <t xml:space="preserve">Икра морковная</t>
  </si>
  <si>
    <t xml:space="preserve">Чай с сахаром</t>
  </si>
  <si>
    <t xml:space="preserve">27,71</t>
  </si>
  <si>
    <t xml:space="preserve">20,96</t>
  </si>
  <si>
    <t xml:space="preserve">Салат Витаминный </t>
  </si>
  <si>
    <t xml:space="preserve">Суп картофельный с бобовыми</t>
  </si>
  <si>
    <t xml:space="preserve">корж молочный</t>
  </si>
  <si>
    <t xml:space="preserve"> 4.7</t>
  </si>
  <si>
    <t xml:space="preserve">Кисель п/ягодный</t>
  </si>
  <si>
    <t xml:space="preserve"> 3.2</t>
  </si>
  <si>
    <t xml:space="preserve">ИТОГО ЗА ДЕНЬ </t>
  </si>
  <si>
    <t xml:space="preserve">День 4</t>
  </si>
  <si>
    <t xml:space="preserve">Каша рисовая молочная</t>
  </si>
  <si>
    <t xml:space="preserve">Салат из свежих огурцов</t>
  </si>
  <si>
    <t xml:space="preserve">3,65</t>
  </si>
  <si>
    <t xml:space="preserve">блинчики с яблочным фаршем</t>
  </si>
  <si>
    <t xml:space="preserve">8,2</t>
  </si>
  <si>
    <t xml:space="preserve">Яблоко свежее</t>
  </si>
  <si>
    <t xml:space="preserve"> </t>
  </si>
  <si>
    <t xml:space="preserve">12,42</t>
  </si>
  <si>
    <t xml:space="preserve">17,77</t>
  </si>
  <si>
    <t xml:space="preserve">Икра свекольная</t>
  </si>
  <si>
    <t xml:space="preserve">Гуляш</t>
  </si>
  <si>
    <t xml:space="preserve">картофельное пюре</t>
  </si>
  <si>
    <t xml:space="preserve">Какао</t>
  </si>
  <si>
    <t xml:space="preserve">       </t>
  </si>
  <si>
    <t xml:space="preserve">День 5</t>
  </si>
  <si>
    <t xml:space="preserve">Салат из белокачанной капусты</t>
  </si>
  <si>
    <t xml:space="preserve"> бефстроганов</t>
  </si>
  <si>
    <t xml:space="preserve">48,92</t>
  </si>
  <si>
    <t xml:space="preserve">Салат из моркови и зеленым горошком</t>
  </si>
  <si>
    <t xml:space="preserve">Суп картофельный с пшеном</t>
  </si>
  <si>
    <t xml:space="preserve">Тефтели мясные</t>
  </si>
  <si>
    <t xml:space="preserve">Макароны отварные</t>
  </si>
  <si>
    <t xml:space="preserve">День 6</t>
  </si>
  <si>
    <t xml:space="preserve">Салат из свежей капусты ,помидоров и огурцов</t>
  </si>
  <si>
    <t xml:space="preserve">Черешня</t>
  </si>
  <si>
    <t xml:space="preserve">27,75</t>
  </si>
  <si>
    <t xml:space="preserve">22,45</t>
  </si>
  <si>
    <t xml:space="preserve">86,25</t>
  </si>
  <si>
    <t xml:space="preserve">724,42</t>
  </si>
  <si>
    <t xml:space="preserve">Плов из курицы</t>
  </si>
  <si>
    <t xml:space="preserve">38,07</t>
  </si>
  <si>
    <t xml:space="preserve">Пирожки печеные с яблоками</t>
  </si>
  <si>
    <t xml:space="preserve">День 7</t>
  </si>
  <si>
    <t xml:space="preserve">Каша пшеничная молочная жидкая</t>
  </si>
  <si>
    <t xml:space="preserve">Морковь с сахаром</t>
  </si>
  <si>
    <t xml:space="preserve">Блинчики с яблочным фаршем</t>
  </si>
  <si>
    <t xml:space="preserve">Винегрет с сельдью</t>
  </si>
  <si>
    <t xml:space="preserve">Борщ с капустой и картофелем</t>
  </si>
  <si>
    <t xml:space="preserve">печень по -строгановски</t>
  </si>
  <si>
    <t xml:space="preserve">День 8</t>
  </si>
  <si>
    <t xml:space="preserve">Каша рисовая рассыпчатая с изюмом</t>
  </si>
  <si>
    <t xml:space="preserve">24,91</t>
  </si>
  <si>
    <t xml:space="preserve">Суп картофельный с рисом</t>
  </si>
  <si>
    <t xml:space="preserve">Кефир йодированный</t>
  </si>
  <si>
    <t xml:space="preserve">Апельсин</t>
  </si>
  <si>
    <t xml:space="preserve">Хлеб</t>
  </si>
  <si>
    <t xml:space="preserve">День 9</t>
  </si>
  <si>
    <t xml:space="preserve">Винегрет овощной</t>
  </si>
  <si>
    <t xml:space="preserve">5,84</t>
  </si>
  <si>
    <t xml:space="preserve">4,23</t>
  </si>
  <si>
    <t xml:space="preserve">46</t>
  </si>
  <si>
    <t xml:space="preserve">37,85</t>
  </si>
  <si>
    <t xml:space="preserve">42,18</t>
  </si>
  <si>
    <t xml:space="preserve">Салат Пестрый</t>
  </si>
  <si>
    <t xml:space="preserve">День 10</t>
  </si>
  <si>
    <t xml:space="preserve">Салат из помидоров и огурцов</t>
  </si>
  <si>
    <t xml:space="preserve">Котлеты рыбные</t>
  </si>
  <si>
    <t xml:space="preserve">6.2</t>
  </si>
  <si>
    <t xml:space="preserve">Корж молочный</t>
  </si>
  <si>
    <t xml:space="preserve">Суп -лапша домашняя</t>
  </si>
  <si>
    <t xml:space="preserve">26,82</t>
  </si>
  <si>
    <t xml:space="preserve">49,22</t>
  </si>
  <si>
    <t xml:space="preserve">Итого за 10 дней</t>
  </si>
  <si>
    <t xml:space="preserve">Завтрак</t>
  </si>
  <si>
    <t xml:space="preserve">Обед</t>
  </si>
  <si>
    <t xml:space="preserve">Итого за 1 день</t>
  </si>
  <si>
    <t xml:space="preserve">% соотношение</t>
  </si>
  <si>
    <t xml:space="preserve">2,2</t>
  </si>
  <si>
    <t xml:space="preserve">4,5</t>
  </si>
  <si>
    <t xml:space="preserve">10,5</t>
  </si>
  <si>
    <t xml:space="preserve">24,7</t>
  </si>
  <si>
    <t xml:space="preserve">19,1</t>
  </si>
  <si>
    <t xml:space="preserve">11,6</t>
  </si>
  <si>
    <t xml:space="preserve">100</t>
  </si>
  <si>
    <t xml:space="preserve">1,5</t>
  </si>
  <si>
    <t xml:space="preserve">4,66</t>
  </si>
  <si>
    <t xml:space="preserve">11</t>
  </si>
  <si>
    <t xml:space="preserve">91</t>
  </si>
  <si>
    <t xml:space="preserve">10,08</t>
  </si>
  <si>
    <t xml:space="preserve">6,26</t>
  </si>
  <si>
    <t xml:space="preserve">,2</t>
  </si>
  <si>
    <t xml:space="preserve">36</t>
  </si>
  <si>
    <t xml:space="preserve">1,13</t>
  </si>
  <si>
    <t xml:space="preserve">6,19</t>
  </si>
  <si>
    <t xml:space="preserve">4,72</t>
  </si>
  <si>
    <t xml:space="preserve">1,01</t>
  </si>
  <si>
    <t xml:space="preserve">34,44</t>
  </si>
  <si>
    <t xml:space="preserve">21,56</t>
  </si>
  <si>
    <t xml:space="preserve">29,27</t>
  </si>
  <si>
    <t xml:space="preserve">38,08</t>
  </si>
  <si>
    <t xml:space="preserve">6,09</t>
  </si>
  <si>
    <t xml:space="preserve">6,5</t>
  </si>
  <si>
    <t xml:space="preserve">15,72</t>
  </si>
  <si>
    <t xml:space="preserve">20,21</t>
  </si>
  <si>
    <t xml:space="preserve">бефстроганов</t>
  </si>
  <si>
    <t xml:space="preserve">55,21</t>
  </si>
  <si>
    <t xml:space="preserve">47,72</t>
  </si>
  <si>
    <t xml:space="preserve">31,87</t>
  </si>
  <si>
    <t xml:space="preserve">28,2</t>
  </si>
  <si>
    <t xml:space="preserve">57,8</t>
  </si>
  <si>
    <t xml:space="preserve">838,26</t>
  </si>
  <si>
    <t xml:space="preserve">45,68</t>
  </si>
  <si>
    <t xml:space="preserve">Печень по-строгоновски</t>
  </si>
  <si>
    <t xml:space="preserve">макароны отварные</t>
  </si>
  <si>
    <t xml:space="preserve">17,86</t>
  </si>
  <si>
    <t xml:space="preserve">7,3</t>
  </si>
  <si>
    <t xml:space="preserve"> Гуляш</t>
  </si>
  <si>
    <t xml:space="preserve">42,47</t>
  </si>
  <si>
    <t xml:space="preserve">48,29</t>
  </si>
  <si>
    <t xml:space="preserve">Вермишель отварная</t>
  </si>
  <si>
    <t xml:space="preserve">9,2</t>
  </si>
  <si>
    <t xml:space="preserve">29,8</t>
  </si>
  <si>
    <t xml:space="preserve">25</t>
  </si>
  <si>
    <t xml:space="preserve">46,16</t>
  </si>
  <si>
    <t xml:space="preserve"> Среднее зна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1"/>
  <sheetViews>
    <sheetView showFormulas="false" showGridLines="true" showRowColHeaders="true" showZeros="true" rightToLeft="false" tabSelected="true" showOutlineSymbols="true" defaultGridColor="true" view="normal" topLeftCell="A150" colorId="64" zoomScale="130" zoomScaleNormal="130" zoomScalePageLayoutView="100" workbookViewId="0">
      <selection pane="topLeft" activeCell="A141" activeCellId="0" sqref="A141: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85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9.41"/>
  </cols>
  <sheetData>
    <row r="2" customFormat="false" ht="18" hidden="false" customHeight="false" outlineLevel="0" collapsed="false">
      <c r="A2" s="1" t="s">
        <v>0</v>
      </c>
      <c r="B2" s="1"/>
    </row>
    <row r="4" customFormat="false" ht="18.75" hidden="false" customHeight="false" outlineLevel="0" collapsed="false">
      <c r="D4" s="2" t="s">
        <v>1</v>
      </c>
    </row>
    <row r="5" customFormat="false" ht="33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</row>
    <row r="6" customFormat="false" ht="13.5" hidden="false" customHeight="false" outlineLevel="0" collapsed="false">
      <c r="A6" s="3"/>
      <c r="B6" s="4"/>
      <c r="C6" s="5"/>
      <c r="D6" s="8" t="s">
        <v>7</v>
      </c>
      <c r="E6" s="8" t="s">
        <v>8</v>
      </c>
      <c r="F6" s="8" t="s">
        <v>9</v>
      </c>
      <c r="G6" s="7"/>
    </row>
    <row r="7" customFormat="false" ht="25.5" hidden="false" customHeight="false" outlineLevel="0" collapsed="false">
      <c r="A7" s="9" t="n">
        <v>6</v>
      </c>
      <c r="B7" s="10" t="s">
        <v>10</v>
      </c>
      <c r="C7" s="11" t="n">
        <v>60</v>
      </c>
      <c r="D7" s="12" t="s">
        <v>11</v>
      </c>
      <c r="E7" s="12" t="s">
        <v>12</v>
      </c>
      <c r="F7" s="12" t="s">
        <v>13</v>
      </c>
      <c r="G7" s="13" t="n">
        <v>54</v>
      </c>
    </row>
    <row r="8" customFormat="false" ht="12.75" hidden="false" customHeight="false" outlineLevel="0" collapsed="false">
      <c r="A8" s="14" t="n">
        <v>125</v>
      </c>
      <c r="B8" s="15" t="s">
        <v>14</v>
      </c>
      <c r="C8" s="16" t="n">
        <v>90</v>
      </c>
      <c r="D8" s="17" t="n">
        <v>15.4</v>
      </c>
      <c r="E8" s="18" t="n">
        <v>10.8</v>
      </c>
      <c r="F8" s="17" t="n">
        <v>15</v>
      </c>
      <c r="G8" s="17" t="n">
        <v>210</v>
      </c>
    </row>
    <row r="9" customFormat="false" ht="12.75" hidden="false" customHeight="false" outlineLevel="0" collapsed="false">
      <c r="A9" s="14" t="n">
        <v>131</v>
      </c>
      <c r="B9" s="15" t="s">
        <v>15</v>
      </c>
      <c r="C9" s="16" t="n">
        <v>150</v>
      </c>
      <c r="D9" s="17" t="n">
        <v>3.06</v>
      </c>
      <c r="E9" s="17" t="n">
        <v>5.28</v>
      </c>
      <c r="F9" s="17" t="n">
        <v>19.5</v>
      </c>
      <c r="G9" s="17" t="n">
        <v>140.22</v>
      </c>
    </row>
    <row r="10" customFormat="false" ht="12.75" hidden="false" customHeight="false" outlineLevel="0" collapsed="false">
      <c r="A10" s="14" t="n">
        <v>272</v>
      </c>
      <c r="B10" s="15" t="s">
        <v>16</v>
      </c>
      <c r="C10" s="16" t="n">
        <v>200</v>
      </c>
      <c r="D10" s="17" t="n">
        <v>2.9</v>
      </c>
      <c r="E10" s="17" t="n">
        <v>2.8</v>
      </c>
      <c r="F10" s="17" t="n">
        <v>14.9</v>
      </c>
      <c r="G10" s="17" t="n">
        <v>94</v>
      </c>
    </row>
    <row r="11" customFormat="false" ht="12.75" hidden="false" customHeight="false" outlineLevel="0" collapsed="false">
      <c r="A11" s="19"/>
      <c r="B11" s="20" t="s">
        <v>17</v>
      </c>
      <c r="C11" s="21" t="n">
        <v>100</v>
      </c>
      <c r="D11" s="22" t="n">
        <v>2.8</v>
      </c>
      <c r="E11" s="22" t="n">
        <v>0.6</v>
      </c>
      <c r="F11" s="22" t="n">
        <v>4.7</v>
      </c>
      <c r="G11" s="22" t="n">
        <v>70.5</v>
      </c>
    </row>
    <row r="12" customFormat="false" ht="13.5" hidden="false" customHeight="false" outlineLevel="0" collapsed="false">
      <c r="A12" s="23"/>
      <c r="B12" s="20" t="s">
        <v>18</v>
      </c>
      <c r="C12" s="21" t="n">
        <v>50</v>
      </c>
      <c r="D12" s="24" t="s">
        <v>19</v>
      </c>
      <c r="E12" s="22" t="n">
        <v>0.5</v>
      </c>
      <c r="F12" s="24" t="s">
        <v>20</v>
      </c>
      <c r="G12" s="22" t="n">
        <v>130.2</v>
      </c>
    </row>
    <row r="13" customFormat="false" ht="13.5" hidden="false" customHeight="false" outlineLevel="0" collapsed="false">
      <c r="A13" s="25"/>
      <c r="B13" s="26" t="s">
        <v>21</v>
      </c>
      <c r="C13" s="27" t="n">
        <v>650</v>
      </c>
      <c r="D13" s="28" t="n">
        <v>35.48</v>
      </c>
      <c r="E13" s="29" t="n">
        <v>22.68</v>
      </c>
      <c r="F13" s="28" t="n">
        <v>75.4</v>
      </c>
      <c r="G13" s="28" t="n">
        <f aca="false">SUM(G7:G12)</f>
        <v>698.92</v>
      </c>
    </row>
    <row r="14" customFormat="false" ht="12.75" hidden="false" customHeight="false" outlineLevel="0" collapsed="false">
      <c r="B14" s="30"/>
    </row>
    <row r="15" customFormat="false" ht="18.75" hidden="false" customHeight="false" outlineLevel="0" collapsed="false">
      <c r="B15" s="30"/>
      <c r="D15" s="31" t="s">
        <v>22</v>
      </c>
      <c r="E15" s="31"/>
      <c r="F15" s="31"/>
    </row>
    <row r="16" customFormat="false" ht="27.75" hidden="false" customHeight="true" outlineLevel="0" collapsed="false">
      <c r="A16" s="3" t="s">
        <v>2</v>
      </c>
      <c r="B16" s="4" t="s">
        <v>3</v>
      </c>
      <c r="C16" s="5" t="s">
        <v>4</v>
      </c>
      <c r="D16" s="6" t="s">
        <v>5</v>
      </c>
      <c r="E16" s="6"/>
      <c r="F16" s="6"/>
      <c r="G16" s="7" t="s">
        <v>6</v>
      </c>
    </row>
    <row r="17" customFormat="false" ht="13.5" hidden="false" customHeight="false" outlineLevel="0" collapsed="false">
      <c r="A17" s="3"/>
      <c r="B17" s="4"/>
      <c r="C17" s="5"/>
      <c r="D17" s="8" t="s">
        <v>7</v>
      </c>
      <c r="E17" s="8" t="s">
        <v>8</v>
      </c>
      <c r="F17" s="8" t="s">
        <v>9</v>
      </c>
      <c r="G17" s="7"/>
    </row>
    <row r="18" customFormat="false" ht="25.5" hidden="false" customHeight="false" outlineLevel="0" collapsed="false">
      <c r="A18" s="9" t="n">
        <v>25</v>
      </c>
      <c r="B18" s="32" t="s">
        <v>23</v>
      </c>
      <c r="C18" s="11" t="n">
        <v>60</v>
      </c>
      <c r="D18" s="13" t="n">
        <v>0.86</v>
      </c>
      <c r="E18" s="13" t="n">
        <v>3.65</v>
      </c>
      <c r="F18" s="13" t="n">
        <v>5</v>
      </c>
      <c r="G18" s="13" t="n">
        <v>56.34</v>
      </c>
    </row>
    <row r="19" customFormat="false" ht="25.5" hidden="false" customHeight="false" outlineLevel="0" collapsed="false">
      <c r="A19" s="14" t="n">
        <v>52</v>
      </c>
      <c r="B19" s="15" t="s">
        <v>24</v>
      </c>
      <c r="C19" s="16" t="n">
        <v>200</v>
      </c>
      <c r="D19" s="17" t="n">
        <v>1.4</v>
      </c>
      <c r="E19" s="17" t="n">
        <v>4.66</v>
      </c>
      <c r="F19" s="17" t="n">
        <v>6.72</v>
      </c>
      <c r="G19" s="17" t="n">
        <v>74.66</v>
      </c>
    </row>
    <row r="20" customFormat="false" ht="12.75" hidden="false" customHeight="false" outlineLevel="0" collapsed="false">
      <c r="A20" s="14" t="n">
        <v>120</v>
      </c>
      <c r="B20" s="15" t="s">
        <v>25</v>
      </c>
      <c r="C20" s="16" t="n">
        <v>90</v>
      </c>
      <c r="D20" s="33" t="s">
        <v>26</v>
      </c>
      <c r="E20" s="33" t="s">
        <v>27</v>
      </c>
      <c r="F20" s="33" t="s">
        <v>28</v>
      </c>
      <c r="G20" s="17" t="n">
        <v>280</v>
      </c>
    </row>
    <row r="21" customFormat="false" ht="12.75" hidden="false" customHeight="false" outlineLevel="0" collapsed="false">
      <c r="A21" s="14" t="n">
        <v>169</v>
      </c>
      <c r="B21" s="15" t="s">
        <v>29</v>
      </c>
      <c r="C21" s="16" t="n">
        <v>150</v>
      </c>
      <c r="D21" s="17" t="n">
        <v>3.72</v>
      </c>
      <c r="E21" s="17" t="n">
        <v>3.54</v>
      </c>
      <c r="F21" s="17" t="n">
        <v>37.62</v>
      </c>
      <c r="G21" s="17" t="n">
        <v>201</v>
      </c>
    </row>
    <row r="22" customFormat="false" ht="13.5" hidden="false" customHeight="false" outlineLevel="0" collapsed="false">
      <c r="A22" s="34" t="s">
        <v>30</v>
      </c>
      <c r="B22" s="35" t="s">
        <v>31</v>
      </c>
      <c r="C22" s="16" t="n">
        <v>200</v>
      </c>
      <c r="D22" s="17" t="n">
        <v>0.2</v>
      </c>
      <c r="E22" s="17" t="n">
        <v>0.1</v>
      </c>
      <c r="F22" s="17" t="n">
        <v>17.2</v>
      </c>
      <c r="G22" s="17" t="n">
        <v>68</v>
      </c>
    </row>
    <row r="23" customFormat="false" ht="13.5" hidden="false" customHeight="false" outlineLevel="0" collapsed="false">
      <c r="A23" s="36"/>
      <c r="B23" s="37" t="s">
        <v>18</v>
      </c>
      <c r="C23" s="21" t="n">
        <v>50</v>
      </c>
      <c r="D23" s="24" t="s">
        <v>32</v>
      </c>
      <c r="E23" s="22" t="n">
        <v>0.5</v>
      </c>
      <c r="F23" s="24" t="s">
        <v>20</v>
      </c>
      <c r="G23" s="22" t="n">
        <v>130.2</v>
      </c>
    </row>
    <row r="24" customFormat="false" ht="13.5" hidden="false" customHeight="false" outlineLevel="0" collapsed="false">
      <c r="A24" s="38"/>
      <c r="B24" s="39" t="s">
        <v>21</v>
      </c>
      <c r="C24" s="28" t="n">
        <f aca="false">SUM(C18:C23)</f>
        <v>750</v>
      </c>
      <c r="D24" s="28" t="n">
        <v>40.61</v>
      </c>
      <c r="E24" s="28" t="n">
        <v>29.64</v>
      </c>
      <c r="F24" s="28" t="n">
        <v>94.08</v>
      </c>
      <c r="G24" s="28" t="n">
        <f aca="false">SUM(G18:G23)</f>
        <v>810.2</v>
      </c>
    </row>
    <row r="25" customFormat="false" ht="12.75" hidden="false" customHeight="false" outlineLevel="0" collapsed="false">
      <c r="B25" s="40" t="s">
        <v>33</v>
      </c>
      <c r="C25" s="41"/>
      <c r="D25" s="41" t="n">
        <v>76.09</v>
      </c>
      <c r="E25" s="41" t="n">
        <v>52.32</v>
      </c>
      <c r="F25" s="41" t="n">
        <v>169.48</v>
      </c>
      <c r="G25" s="42" t="n">
        <v>1509.12</v>
      </c>
    </row>
    <row r="26" customFormat="false" ht="18" hidden="false" customHeight="false" outlineLevel="0" collapsed="false">
      <c r="B26" s="43" t="s">
        <v>34</v>
      </c>
    </row>
    <row r="27" customFormat="false" ht="18.75" hidden="false" customHeight="false" outlineLevel="0" collapsed="false">
      <c r="B27" s="30"/>
      <c r="D27" s="31" t="s">
        <v>1</v>
      </c>
      <c r="E27" s="31"/>
      <c r="F27" s="31"/>
    </row>
    <row r="28" customFormat="false" ht="25.5" hidden="false" customHeight="tru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6"/>
      <c r="F28" s="6"/>
      <c r="G28" s="7" t="s">
        <v>6</v>
      </c>
    </row>
    <row r="29" customFormat="false" ht="13.5" hidden="false" customHeight="false" outlineLevel="0" collapsed="false">
      <c r="A29" s="3"/>
      <c r="B29" s="4"/>
      <c r="C29" s="5"/>
      <c r="D29" s="8" t="s">
        <v>7</v>
      </c>
      <c r="E29" s="8" t="s">
        <v>8</v>
      </c>
      <c r="F29" s="8" t="s">
        <v>9</v>
      </c>
      <c r="G29" s="7"/>
    </row>
    <row r="30" customFormat="false" ht="12.75" hidden="false" customHeight="false" outlineLevel="0" collapsed="false">
      <c r="A30" s="44" t="n">
        <v>21</v>
      </c>
      <c r="B30" s="45" t="s">
        <v>35</v>
      </c>
      <c r="C30" s="46" t="s">
        <v>36</v>
      </c>
      <c r="D30" s="47" t="s">
        <v>37</v>
      </c>
      <c r="E30" s="47" t="s">
        <v>38</v>
      </c>
      <c r="F30" s="47" t="s">
        <v>39</v>
      </c>
      <c r="G30" s="48" t="s">
        <v>40</v>
      </c>
    </row>
    <row r="31" customFormat="false" ht="12.75" hidden="false" customHeight="false" outlineLevel="0" collapsed="false">
      <c r="A31" s="9" t="n">
        <v>165</v>
      </c>
      <c r="B31" s="10" t="s">
        <v>41</v>
      </c>
      <c r="C31" s="11" t="n">
        <v>150</v>
      </c>
      <c r="D31" s="12" t="s">
        <v>42</v>
      </c>
      <c r="E31" s="12" t="s">
        <v>43</v>
      </c>
      <c r="F31" s="13" t="n">
        <v>34.74</v>
      </c>
      <c r="G31" s="13" t="n">
        <v>223.2</v>
      </c>
    </row>
    <row r="32" customFormat="false" ht="12.75" hidden="false" customHeight="false" outlineLevel="0" collapsed="false">
      <c r="A32" s="14" t="n">
        <v>2</v>
      </c>
      <c r="B32" s="15" t="s">
        <v>44</v>
      </c>
      <c r="C32" s="16" t="n">
        <v>30</v>
      </c>
      <c r="D32" s="17" t="n">
        <v>6.96</v>
      </c>
      <c r="E32" s="17" t="n">
        <v>8.85</v>
      </c>
      <c r="F32" s="17" t="n">
        <v>0</v>
      </c>
      <c r="G32" s="17" t="n">
        <v>109.2</v>
      </c>
    </row>
    <row r="33" customFormat="false" ht="12.75" hidden="false" customHeight="false" outlineLevel="0" collapsed="false">
      <c r="A33" s="14" t="n">
        <v>270</v>
      </c>
      <c r="B33" s="15" t="s">
        <v>45</v>
      </c>
      <c r="C33" s="16" t="n">
        <v>200</v>
      </c>
      <c r="D33" s="17" t="n">
        <v>9.2</v>
      </c>
      <c r="E33" s="17" t="n">
        <v>2.28</v>
      </c>
      <c r="F33" s="17" t="n">
        <v>15.42</v>
      </c>
      <c r="G33" s="17" t="n">
        <v>114.66</v>
      </c>
    </row>
    <row r="34" customFormat="false" ht="25.5" hidden="false" customHeight="false" outlineLevel="0" collapsed="false">
      <c r="A34" s="14" t="n">
        <v>236</v>
      </c>
      <c r="B34" s="15" t="s">
        <v>46</v>
      </c>
      <c r="C34" s="16" t="n">
        <v>50</v>
      </c>
      <c r="D34" s="17" t="n">
        <v>5.06</v>
      </c>
      <c r="E34" s="17" t="n">
        <v>5.16</v>
      </c>
      <c r="F34" s="17" t="n">
        <v>30.2</v>
      </c>
      <c r="G34" s="17" t="n">
        <v>187</v>
      </c>
    </row>
    <row r="35" customFormat="false" ht="12.75" hidden="false" customHeight="false" outlineLevel="0" collapsed="false">
      <c r="A35" s="14"/>
      <c r="B35" s="15" t="s">
        <v>18</v>
      </c>
      <c r="C35" s="16" t="n">
        <v>50</v>
      </c>
      <c r="D35" s="24" t="s">
        <v>47</v>
      </c>
      <c r="E35" s="22" t="n">
        <v>0.5</v>
      </c>
      <c r="F35" s="24" t="s">
        <v>20</v>
      </c>
      <c r="G35" s="17" t="n">
        <v>130.2</v>
      </c>
    </row>
    <row r="36" customFormat="false" ht="13.5" hidden="false" customHeight="false" outlineLevel="0" collapsed="false">
      <c r="A36" s="19"/>
      <c r="B36" s="20" t="s">
        <v>48</v>
      </c>
      <c r="C36" s="21" t="n">
        <v>100</v>
      </c>
      <c r="D36" s="22"/>
      <c r="E36" s="22"/>
      <c r="F36" s="22"/>
      <c r="G36" s="22"/>
    </row>
    <row r="37" customFormat="false" ht="13.5" hidden="false" customHeight="false" outlineLevel="0" collapsed="false">
      <c r="A37" s="49"/>
      <c r="B37" s="50" t="s">
        <v>21</v>
      </c>
      <c r="C37" s="27" t="n">
        <v>640</v>
      </c>
      <c r="D37" s="28" t="n">
        <v>33.72</v>
      </c>
      <c r="E37" s="28" t="n">
        <v>24.77</v>
      </c>
      <c r="F37" s="28" t="n">
        <v>104.06</v>
      </c>
      <c r="G37" s="28" t="n">
        <v>818.86</v>
      </c>
    </row>
    <row r="39" customFormat="false" ht="18.75" hidden="false" customHeight="false" outlineLevel="0" collapsed="false">
      <c r="D39" s="2" t="s">
        <v>22</v>
      </c>
    </row>
    <row r="40" customFormat="false" ht="36" hidden="false" customHeight="true" outlineLevel="0" collapsed="false">
      <c r="A40" s="3" t="s">
        <v>2</v>
      </c>
      <c r="B40" s="4" t="s">
        <v>3</v>
      </c>
      <c r="C40" s="5" t="s">
        <v>4</v>
      </c>
      <c r="D40" s="6" t="s">
        <v>5</v>
      </c>
      <c r="E40" s="6"/>
      <c r="F40" s="6"/>
      <c r="G40" s="7" t="s">
        <v>6</v>
      </c>
    </row>
    <row r="41" customFormat="false" ht="13.5" hidden="false" customHeight="false" outlineLevel="0" collapsed="false">
      <c r="A41" s="3"/>
      <c r="B41" s="4"/>
      <c r="C41" s="5"/>
      <c r="D41" s="8" t="s">
        <v>7</v>
      </c>
      <c r="E41" s="8" t="s">
        <v>8</v>
      </c>
      <c r="F41" s="8" t="s">
        <v>9</v>
      </c>
      <c r="G41" s="7"/>
    </row>
    <row r="42" customFormat="false" ht="12.75" hidden="false" customHeight="false" outlineLevel="0" collapsed="false">
      <c r="A42" s="9" t="n">
        <v>5</v>
      </c>
      <c r="B42" s="10" t="s">
        <v>49</v>
      </c>
      <c r="C42" s="11" t="n">
        <v>60</v>
      </c>
      <c r="D42" s="12" t="s">
        <v>50</v>
      </c>
      <c r="E42" s="12" t="s">
        <v>51</v>
      </c>
      <c r="F42" s="12" t="s">
        <v>52</v>
      </c>
      <c r="G42" s="13" t="n">
        <v>47.64</v>
      </c>
    </row>
    <row r="43" customFormat="false" ht="12.75" hidden="false" customHeight="false" outlineLevel="0" collapsed="false">
      <c r="A43" s="14" t="n">
        <v>39</v>
      </c>
      <c r="B43" s="15" t="s">
        <v>53</v>
      </c>
      <c r="C43" s="16" t="n">
        <v>90</v>
      </c>
      <c r="D43" s="17" t="n">
        <v>6.89</v>
      </c>
      <c r="E43" s="33" t="s">
        <v>37</v>
      </c>
      <c r="F43" s="17" t="n">
        <v>2.86</v>
      </c>
      <c r="G43" s="17" t="n">
        <v>47.25</v>
      </c>
    </row>
    <row r="44" customFormat="false" ht="12.75" hidden="false" customHeight="false" outlineLevel="0" collapsed="false">
      <c r="A44" s="14" t="n">
        <v>131</v>
      </c>
      <c r="B44" s="15" t="s">
        <v>15</v>
      </c>
      <c r="C44" s="16" t="n">
        <v>180</v>
      </c>
      <c r="D44" s="17" t="n">
        <v>3.67</v>
      </c>
      <c r="E44" s="17" t="n">
        <v>6.34</v>
      </c>
      <c r="F44" s="17" t="n">
        <v>23.4</v>
      </c>
      <c r="G44" s="17" t="n">
        <v>168.26</v>
      </c>
    </row>
    <row r="45" customFormat="false" ht="12.75" hidden="false" customHeight="false" outlineLevel="0" collapsed="false">
      <c r="A45" s="51" t="n">
        <v>55</v>
      </c>
      <c r="B45" s="52" t="s">
        <v>54</v>
      </c>
      <c r="C45" s="53" t="n">
        <v>200</v>
      </c>
      <c r="D45" s="53" t="n">
        <v>1.6</v>
      </c>
      <c r="E45" s="53" t="n">
        <v>4.14</v>
      </c>
      <c r="F45" s="53" t="n">
        <v>11.86</v>
      </c>
      <c r="G45" s="53" t="n">
        <v>90.66</v>
      </c>
    </row>
    <row r="46" customFormat="false" ht="16.5" hidden="false" customHeight="true" outlineLevel="0" collapsed="false">
      <c r="A46" s="14"/>
      <c r="B46" s="15" t="s">
        <v>55</v>
      </c>
      <c r="C46" s="54" t="n">
        <v>200</v>
      </c>
      <c r="D46" s="55" t="n">
        <v>1</v>
      </c>
      <c r="E46" s="55" t="n">
        <v>0</v>
      </c>
      <c r="F46" s="55" t="n">
        <v>25.4</v>
      </c>
      <c r="G46" s="55" t="n">
        <v>110</v>
      </c>
    </row>
    <row r="47" customFormat="false" ht="13.5" hidden="false" customHeight="false" outlineLevel="0" collapsed="false">
      <c r="A47" s="19"/>
      <c r="B47" s="20" t="s">
        <v>18</v>
      </c>
      <c r="C47" s="16" t="n">
        <v>50</v>
      </c>
      <c r="D47" s="24" t="s">
        <v>47</v>
      </c>
      <c r="E47" s="22" t="n">
        <v>0.5</v>
      </c>
      <c r="F47" s="24" t="s">
        <v>20</v>
      </c>
      <c r="G47" s="17" t="n">
        <v>130.2</v>
      </c>
    </row>
    <row r="48" customFormat="false" ht="13.5" hidden="false" customHeight="false" outlineLevel="0" collapsed="false">
      <c r="A48" s="49"/>
      <c r="B48" s="26" t="s">
        <v>21</v>
      </c>
      <c r="C48" s="27" t="n">
        <f aca="false">SUM(C42:C47)</f>
        <v>780</v>
      </c>
      <c r="D48" s="56" t="s">
        <v>56</v>
      </c>
      <c r="E48" s="28" t="n">
        <v>15.59</v>
      </c>
      <c r="F48" s="28" t="n">
        <v>83.45</v>
      </c>
      <c r="G48" s="28" t="n">
        <v>594</v>
      </c>
    </row>
    <row r="49" customFormat="false" ht="12.75" hidden="false" customHeight="false" outlineLevel="0" collapsed="false">
      <c r="A49" s="57"/>
      <c r="B49" s="40" t="s">
        <v>33</v>
      </c>
      <c r="C49" s="41"/>
      <c r="D49" s="58" t="n">
        <v>50.76</v>
      </c>
      <c r="E49" s="58" t="n">
        <v>40.36</v>
      </c>
      <c r="F49" s="58" t="n">
        <v>187.51</v>
      </c>
      <c r="G49" s="58" t="n">
        <v>1412.86</v>
      </c>
    </row>
    <row r="50" customFormat="false" ht="18" hidden="false" customHeight="false" outlineLevel="0" collapsed="false">
      <c r="B50" s="43" t="s">
        <v>57</v>
      </c>
    </row>
    <row r="51" customFormat="false" ht="18.75" hidden="false" customHeight="false" outlineLevel="0" collapsed="false">
      <c r="B51" s="30"/>
      <c r="D51" s="2" t="s">
        <v>1</v>
      </c>
    </row>
    <row r="52" customFormat="false" ht="27.75" hidden="false" customHeight="true" outlineLevel="0" collapsed="false">
      <c r="A52" s="3" t="s">
        <v>2</v>
      </c>
      <c r="B52" s="4" t="s">
        <v>3</v>
      </c>
      <c r="C52" s="5" t="s">
        <v>4</v>
      </c>
      <c r="D52" s="6" t="s">
        <v>5</v>
      </c>
      <c r="E52" s="6"/>
      <c r="F52" s="6"/>
      <c r="G52" s="7" t="s">
        <v>6</v>
      </c>
    </row>
    <row r="53" customFormat="false" ht="13.5" hidden="false" customHeight="false" outlineLevel="0" collapsed="false">
      <c r="A53" s="3"/>
      <c r="B53" s="4"/>
      <c r="C53" s="5"/>
      <c r="D53" s="8" t="s">
        <v>7</v>
      </c>
      <c r="E53" s="8" t="s">
        <v>8</v>
      </c>
      <c r="F53" s="8" t="s">
        <v>9</v>
      </c>
      <c r="G53" s="7"/>
    </row>
    <row r="54" customFormat="false" ht="12.75" hidden="false" customHeight="true" outlineLevel="0" collapsed="false">
      <c r="A54" s="9" t="s">
        <v>58</v>
      </c>
      <c r="B54" s="59" t="s">
        <v>59</v>
      </c>
      <c r="C54" s="11" t="n">
        <v>150</v>
      </c>
      <c r="D54" s="12" t="s">
        <v>60</v>
      </c>
      <c r="E54" s="12" t="s">
        <v>61</v>
      </c>
      <c r="F54" s="13" t="n">
        <v>38.16</v>
      </c>
      <c r="G54" s="13" t="n">
        <v>404.16</v>
      </c>
    </row>
    <row r="55" customFormat="false" ht="12.75" hidden="false" customHeight="false" outlineLevel="0" collapsed="false">
      <c r="A55" s="14"/>
      <c r="B55" s="60" t="s">
        <v>62</v>
      </c>
      <c r="C55" s="16" t="n">
        <v>100</v>
      </c>
      <c r="D55" s="17" t="n">
        <v>0.52</v>
      </c>
      <c r="E55" s="17" t="n">
        <v>0.39</v>
      </c>
      <c r="F55" s="17" t="n">
        <v>13.39</v>
      </c>
      <c r="G55" s="17" t="n">
        <v>61.1</v>
      </c>
    </row>
    <row r="56" customFormat="false" ht="12.75" hidden="false" customHeight="true" outlineLevel="0" collapsed="false">
      <c r="A56" s="14" t="n">
        <v>45</v>
      </c>
      <c r="B56" s="60" t="s">
        <v>63</v>
      </c>
      <c r="C56" s="16" t="n">
        <v>80</v>
      </c>
      <c r="D56" s="17" t="n">
        <v>1.26</v>
      </c>
      <c r="E56" s="17" t="n">
        <v>4.38</v>
      </c>
      <c r="F56" s="17" t="n">
        <v>6.1</v>
      </c>
      <c r="G56" s="17" t="n">
        <v>69</v>
      </c>
    </row>
    <row r="57" customFormat="false" ht="13.5" hidden="false" customHeight="false" outlineLevel="0" collapsed="false">
      <c r="A57" s="19" t="n">
        <v>268</v>
      </c>
      <c r="B57" s="61" t="s">
        <v>64</v>
      </c>
      <c r="C57" s="21" t="n">
        <v>200</v>
      </c>
      <c r="D57" s="22" t="n">
        <v>0.1</v>
      </c>
      <c r="E57" s="22" t="n">
        <v>0.02</v>
      </c>
      <c r="F57" s="22" t="n">
        <v>9.9</v>
      </c>
      <c r="G57" s="22" t="n">
        <v>35</v>
      </c>
    </row>
    <row r="58" customFormat="false" ht="13.5" hidden="false" customHeight="false" outlineLevel="0" collapsed="false">
      <c r="A58" s="49"/>
      <c r="B58" s="50" t="s">
        <v>21</v>
      </c>
      <c r="C58" s="27" t="n">
        <f aca="false">SUM(C54:C57)</f>
        <v>530</v>
      </c>
      <c r="D58" s="56" t="s">
        <v>65</v>
      </c>
      <c r="E58" s="56" t="s">
        <v>66</v>
      </c>
      <c r="F58" s="28" t="n">
        <v>67.63</v>
      </c>
      <c r="G58" s="28" t="n">
        <v>569.26</v>
      </c>
    </row>
    <row r="60" customFormat="false" ht="18.75" hidden="false" customHeight="false" outlineLevel="0" collapsed="false">
      <c r="D60" s="2" t="s">
        <v>22</v>
      </c>
    </row>
    <row r="61" customFormat="false" ht="36" hidden="false" customHeight="true" outlineLevel="0" collapsed="false">
      <c r="A61" s="3" t="s">
        <v>2</v>
      </c>
      <c r="B61" s="4" t="s">
        <v>3</v>
      </c>
      <c r="C61" s="5" t="s">
        <v>4</v>
      </c>
      <c r="D61" s="6" t="s">
        <v>5</v>
      </c>
      <c r="E61" s="6"/>
      <c r="F61" s="6"/>
      <c r="G61" s="7" t="s">
        <v>6</v>
      </c>
    </row>
    <row r="62" customFormat="false" ht="13.5" hidden="false" customHeight="true" outlineLevel="0" collapsed="false">
      <c r="A62" s="3"/>
      <c r="B62" s="4"/>
      <c r="C62" s="5"/>
      <c r="D62" s="8" t="s">
        <v>7</v>
      </c>
      <c r="E62" s="8" t="s">
        <v>8</v>
      </c>
      <c r="F62" s="8" t="s">
        <v>9</v>
      </c>
      <c r="G62" s="7"/>
    </row>
    <row r="63" customFormat="false" ht="12.75" hidden="false" customHeight="false" outlineLevel="0" collapsed="false">
      <c r="A63" s="62" t="n">
        <v>21</v>
      </c>
      <c r="B63" s="10" t="s">
        <v>67</v>
      </c>
      <c r="C63" s="11" t="n">
        <v>60</v>
      </c>
      <c r="D63" s="13" t="n">
        <v>0.9</v>
      </c>
      <c r="E63" s="13" t="n">
        <v>2.76</v>
      </c>
      <c r="F63" s="13" t="n">
        <v>6.6</v>
      </c>
      <c r="G63" s="13" t="n">
        <v>54.6</v>
      </c>
    </row>
    <row r="64" customFormat="false" ht="25.5" hidden="false" customHeight="false" outlineLevel="0" collapsed="false">
      <c r="A64" s="63" t="n">
        <v>63</v>
      </c>
      <c r="B64" s="15" t="s">
        <v>68</v>
      </c>
      <c r="C64" s="16" t="n">
        <v>200</v>
      </c>
      <c r="D64" s="17" t="n">
        <v>6.4</v>
      </c>
      <c r="E64" s="17" t="n">
        <v>3.54</v>
      </c>
      <c r="F64" s="17" t="n">
        <v>25.46</v>
      </c>
      <c r="G64" s="17" t="n">
        <v>161.34</v>
      </c>
    </row>
    <row r="65" customFormat="false" ht="12.75" hidden="false" customHeight="false" outlineLevel="0" collapsed="false">
      <c r="A65" s="63" t="n">
        <v>125</v>
      </c>
      <c r="B65" s="15" t="s">
        <v>14</v>
      </c>
      <c r="C65" s="16" t="n">
        <v>90</v>
      </c>
      <c r="D65" s="17" t="n">
        <v>15.4</v>
      </c>
      <c r="E65" s="18" t="n">
        <v>10.8</v>
      </c>
      <c r="F65" s="17" t="n">
        <v>15</v>
      </c>
      <c r="G65" s="17" t="n">
        <v>210</v>
      </c>
    </row>
    <row r="66" customFormat="false" ht="12.75" hidden="false" customHeight="false" outlineLevel="0" collapsed="false">
      <c r="A66" s="63" t="n">
        <v>131</v>
      </c>
      <c r="B66" s="15" t="s">
        <v>15</v>
      </c>
      <c r="C66" s="16" t="n">
        <v>150</v>
      </c>
      <c r="D66" s="17" t="n">
        <v>3.06</v>
      </c>
      <c r="E66" s="17" t="n">
        <v>5.28</v>
      </c>
      <c r="F66" s="17" t="n">
        <v>19.5</v>
      </c>
      <c r="G66" s="17" t="n">
        <v>140.22</v>
      </c>
    </row>
    <row r="67" customFormat="false" ht="12.75" hidden="false" customHeight="false" outlineLevel="0" collapsed="false">
      <c r="A67" s="64" t="n">
        <v>266</v>
      </c>
      <c r="B67" s="15" t="s">
        <v>69</v>
      </c>
      <c r="C67" s="54" t="n">
        <v>100</v>
      </c>
      <c r="D67" s="55" t="s">
        <v>70</v>
      </c>
      <c r="E67" s="55" t="n">
        <v>11.1</v>
      </c>
      <c r="F67" s="55" t="n">
        <v>61.6</v>
      </c>
      <c r="G67" s="55" t="n">
        <v>371</v>
      </c>
    </row>
    <row r="68" customFormat="false" ht="12.75" hidden="false" customHeight="false" outlineLevel="0" collapsed="false">
      <c r="A68" s="64" t="n">
        <v>291</v>
      </c>
      <c r="B68" s="15" t="s">
        <v>71</v>
      </c>
      <c r="C68" s="54" t="n">
        <v>200</v>
      </c>
      <c r="D68" s="55" t="n">
        <v>0</v>
      </c>
      <c r="E68" s="55" t="n">
        <v>0</v>
      </c>
      <c r="F68" s="55" t="n">
        <v>20</v>
      </c>
      <c r="G68" s="55" t="n">
        <v>76</v>
      </c>
    </row>
    <row r="69" customFormat="false" ht="13.5" hidden="false" customHeight="false" outlineLevel="0" collapsed="false">
      <c r="A69" s="65"/>
      <c r="B69" s="20" t="s">
        <v>18</v>
      </c>
      <c r="C69" s="21" t="n">
        <v>50</v>
      </c>
      <c r="D69" s="24" t="s">
        <v>72</v>
      </c>
      <c r="E69" s="22" t="n">
        <v>0.5</v>
      </c>
      <c r="F69" s="24" t="n">
        <v>17.1</v>
      </c>
      <c r="G69" s="22" t="n">
        <v>130.2</v>
      </c>
    </row>
    <row r="70" customFormat="false" ht="13.5" hidden="false" customHeight="true" outlineLevel="0" collapsed="false">
      <c r="A70" s="49"/>
      <c r="B70" s="26" t="s">
        <v>21</v>
      </c>
      <c r="C70" s="27" t="n">
        <f aca="false">SUM(C63:C69)</f>
        <v>850</v>
      </c>
      <c r="D70" s="28" t="n">
        <v>33.66</v>
      </c>
      <c r="E70" s="28" t="n">
        <v>33.98</v>
      </c>
      <c r="F70" s="28" t="n">
        <v>165.26</v>
      </c>
      <c r="G70" s="28" t="n">
        <v>1433.36</v>
      </c>
    </row>
    <row r="71" customFormat="false" ht="12.75" hidden="false" customHeight="false" outlineLevel="0" collapsed="false">
      <c r="B71" s="40" t="s">
        <v>73</v>
      </c>
      <c r="C71" s="66"/>
      <c r="D71" s="42" t="n">
        <v>61.37</v>
      </c>
      <c r="E71" s="41" t="n">
        <v>54.94</v>
      </c>
      <c r="F71" s="42" t="n">
        <v>232.89</v>
      </c>
      <c r="G71" s="42" t="n">
        <v>2002.62</v>
      </c>
    </row>
    <row r="72" customFormat="false" ht="12.75" hidden="false" customHeight="true" outlineLevel="0" collapsed="false">
      <c r="B72" s="43" t="s">
        <v>74</v>
      </c>
    </row>
    <row r="73" customFormat="false" ht="18.75" hidden="false" customHeight="false" outlineLevel="0" collapsed="false">
      <c r="B73" s="30"/>
      <c r="D73" s="2" t="s">
        <v>1</v>
      </c>
    </row>
    <row r="74" customFormat="false" ht="27" hidden="false" customHeight="true" outlineLevel="0" collapsed="false">
      <c r="A74" s="3" t="s">
        <v>2</v>
      </c>
      <c r="B74" s="4" t="s">
        <v>3</v>
      </c>
      <c r="C74" s="5" t="s">
        <v>4</v>
      </c>
      <c r="D74" s="6" t="s">
        <v>5</v>
      </c>
      <c r="E74" s="6"/>
      <c r="F74" s="6"/>
      <c r="G74" s="7" t="s">
        <v>6</v>
      </c>
    </row>
    <row r="75" customFormat="false" ht="13.5" hidden="false" customHeight="false" outlineLevel="0" collapsed="false">
      <c r="A75" s="3"/>
      <c r="B75" s="4"/>
      <c r="C75" s="5"/>
      <c r="D75" s="8" t="s">
        <v>7</v>
      </c>
      <c r="E75" s="8" t="s">
        <v>8</v>
      </c>
      <c r="F75" s="8" t="s">
        <v>9</v>
      </c>
      <c r="G75" s="7"/>
    </row>
    <row r="76" customFormat="false" ht="12.75" hidden="false" customHeight="false" outlineLevel="0" collapsed="false">
      <c r="A76" s="63" t="n">
        <v>184</v>
      </c>
      <c r="B76" s="15" t="s">
        <v>75</v>
      </c>
      <c r="C76" s="16" t="n">
        <v>200</v>
      </c>
      <c r="D76" s="17" t="n">
        <v>7.76</v>
      </c>
      <c r="E76" s="17" t="n">
        <v>10</v>
      </c>
      <c r="F76" s="17" t="n">
        <v>43.52</v>
      </c>
      <c r="G76" s="17" t="n">
        <v>296</v>
      </c>
    </row>
    <row r="77" customFormat="false" ht="12.75" hidden="false" customHeight="false" outlineLevel="0" collapsed="false">
      <c r="A77" s="63" t="n">
        <v>4</v>
      </c>
      <c r="B77" s="60" t="s">
        <v>76</v>
      </c>
      <c r="C77" s="16" t="n">
        <v>60</v>
      </c>
      <c r="D77" s="17" t="n">
        <v>0.46</v>
      </c>
      <c r="E77" s="33" t="s">
        <v>77</v>
      </c>
      <c r="F77" s="17" t="n">
        <v>1.43</v>
      </c>
      <c r="G77" s="17" t="n">
        <v>40.38</v>
      </c>
    </row>
    <row r="78" customFormat="false" ht="12.75" hidden="false" customHeight="false" outlineLevel="0" collapsed="false">
      <c r="A78" s="63" t="n">
        <v>268</v>
      </c>
      <c r="B78" s="60" t="s">
        <v>64</v>
      </c>
      <c r="C78" s="16" t="n">
        <v>200</v>
      </c>
      <c r="D78" s="17" t="n">
        <v>0.1</v>
      </c>
      <c r="E78" s="17" t="n">
        <v>0.02</v>
      </c>
      <c r="F78" s="17" t="n">
        <v>9.9</v>
      </c>
      <c r="G78" s="17" t="n">
        <v>35</v>
      </c>
    </row>
    <row r="79" customFormat="false" ht="12.75" hidden="false" customHeight="false" outlineLevel="0" collapsed="false">
      <c r="A79" s="67" t="n">
        <v>235</v>
      </c>
      <c r="B79" s="61" t="s">
        <v>78</v>
      </c>
      <c r="C79" s="21" t="n">
        <v>50</v>
      </c>
      <c r="D79" s="24" t="n">
        <v>3.5</v>
      </c>
      <c r="E79" s="24" t="n">
        <v>3.5</v>
      </c>
      <c r="F79" s="24" t="s">
        <v>79</v>
      </c>
      <c r="G79" s="22" t="n">
        <v>116</v>
      </c>
    </row>
    <row r="80" customFormat="false" ht="12.75" hidden="false" customHeight="false" outlineLevel="0" collapsed="false">
      <c r="A80" s="67"/>
      <c r="B80" s="20" t="s">
        <v>80</v>
      </c>
      <c r="C80" s="68" t="n">
        <v>100</v>
      </c>
      <c r="D80" s="69" t="n">
        <v>0.6</v>
      </c>
      <c r="E80" s="69" t="n">
        <v>0.6</v>
      </c>
      <c r="F80" s="69" t="n">
        <v>4.7</v>
      </c>
      <c r="G80" s="69" t="n">
        <v>70.5</v>
      </c>
    </row>
    <row r="81" customFormat="false" ht="13.5" hidden="false" customHeight="false" outlineLevel="0" collapsed="false">
      <c r="A81" s="70"/>
      <c r="B81" s="71" t="s">
        <v>81</v>
      </c>
      <c r="C81" s="72" t="s">
        <v>81</v>
      </c>
      <c r="D81" s="24" t="s">
        <v>81</v>
      </c>
      <c r="E81" s="22" t="s">
        <v>81</v>
      </c>
      <c r="F81" s="24" t="s">
        <v>81</v>
      </c>
      <c r="G81" s="22" t="s">
        <v>81</v>
      </c>
    </row>
    <row r="82" customFormat="false" ht="13.5" hidden="false" customHeight="false" outlineLevel="0" collapsed="false">
      <c r="A82" s="49"/>
      <c r="B82" s="26" t="s">
        <v>21</v>
      </c>
      <c r="C82" s="27" t="n">
        <v>610</v>
      </c>
      <c r="D82" s="56" t="s">
        <v>82</v>
      </c>
      <c r="E82" s="56" t="s">
        <v>83</v>
      </c>
      <c r="F82" s="28" t="n">
        <v>67.75</v>
      </c>
      <c r="G82" s="28" t="n">
        <v>455.55</v>
      </c>
    </row>
    <row r="83" customFormat="false" ht="12.75" hidden="false" customHeight="false" outlineLevel="0" collapsed="false">
      <c r="B83" s="30"/>
    </row>
    <row r="84" customFormat="false" ht="18.75" hidden="false" customHeight="false" outlineLevel="0" collapsed="false">
      <c r="D84" s="2" t="s">
        <v>22</v>
      </c>
    </row>
    <row r="85" customFormat="false" ht="33.75" hidden="false" customHeight="true" outlineLevel="0" collapsed="false">
      <c r="A85" s="3" t="s">
        <v>2</v>
      </c>
      <c r="B85" s="4" t="s">
        <v>3</v>
      </c>
      <c r="C85" s="5" t="s">
        <v>4</v>
      </c>
      <c r="D85" s="6" t="s">
        <v>5</v>
      </c>
      <c r="E85" s="6"/>
      <c r="F85" s="6"/>
      <c r="G85" s="7" t="s">
        <v>6</v>
      </c>
    </row>
    <row r="86" customFormat="false" ht="13.5" hidden="false" customHeight="false" outlineLevel="0" collapsed="false">
      <c r="A86" s="3"/>
      <c r="B86" s="4"/>
      <c r="C86" s="5"/>
      <c r="D86" s="8" t="s">
        <v>7</v>
      </c>
      <c r="E86" s="8" t="s">
        <v>8</v>
      </c>
      <c r="F86" s="8" t="s">
        <v>9</v>
      </c>
      <c r="G86" s="7"/>
    </row>
    <row r="87" customFormat="false" ht="12.75" hidden="false" customHeight="false" outlineLevel="0" collapsed="false">
      <c r="A87" s="9" t="n">
        <v>46</v>
      </c>
      <c r="B87" s="10" t="s">
        <v>84</v>
      </c>
      <c r="C87" s="11" t="n">
        <v>60</v>
      </c>
      <c r="D87" s="13" t="n">
        <v>1.32</v>
      </c>
      <c r="E87" s="13" t="n">
        <v>4.02</v>
      </c>
      <c r="F87" s="13" t="n">
        <v>6.18</v>
      </c>
      <c r="G87" s="13" t="n">
        <v>66</v>
      </c>
    </row>
    <row r="88" customFormat="false" ht="25.5" hidden="false" customHeight="false" outlineLevel="0" collapsed="false">
      <c r="A88" s="14" t="n">
        <v>52</v>
      </c>
      <c r="B88" s="15" t="s">
        <v>24</v>
      </c>
      <c r="C88" s="16" t="n">
        <v>200</v>
      </c>
      <c r="D88" s="17" t="n">
        <v>1.4</v>
      </c>
      <c r="E88" s="17" t="n">
        <v>4.66</v>
      </c>
      <c r="F88" s="17" t="n">
        <v>6.72</v>
      </c>
      <c r="G88" s="17" t="n">
        <v>74.66</v>
      </c>
    </row>
    <row r="89" customFormat="false" ht="12.75" hidden="false" customHeight="false" outlineLevel="0" collapsed="false">
      <c r="A89" s="14" t="n">
        <v>92</v>
      </c>
      <c r="B89" s="60" t="s">
        <v>85</v>
      </c>
      <c r="C89" s="16" t="n">
        <v>90</v>
      </c>
      <c r="D89" s="17" t="n">
        <v>26.28</v>
      </c>
      <c r="E89" s="17" t="n">
        <v>26.82</v>
      </c>
      <c r="F89" s="17" t="n">
        <v>4.23</v>
      </c>
      <c r="G89" s="17" t="n">
        <v>363.6</v>
      </c>
    </row>
    <row r="90" customFormat="false" ht="12.75" hidden="false" customHeight="true" outlineLevel="0" collapsed="false">
      <c r="A90" s="14" t="n">
        <v>131</v>
      </c>
      <c r="B90" s="60" t="s">
        <v>86</v>
      </c>
      <c r="C90" s="16" t="n">
        <v>150</v>
      </c>
      <c r="D90" s="17" t="n">
        <v>3.06</v>
      </c>
      <c r="E90" s="17" t="n">
        <v>5.28</v>
      </c>
      <c r="F90" s="17" t="n">
        <v>19.5</v>
      </c>
      <c r="G90" s="17" t="n">
        <v>140.22</v>
      </c>
    </row>
    <row r="91" customFormat="false" ht="12.75" hidden="false" customHeight="false" outlineLevel="0" collapsed="false">
      <c r="A91" s="14" t="n">
        <v>274</v>
      </c>
      <c r="B91" s="60" t="s">
        <v>87</v>
      </c>
      <c r="C91" s="16" t="n">
        <v>200</v>
      </c>
      <c r="D91" s="17" t="n">
        <v>3.6</v>
      </c>
      <c r="E91" s="17" t="n">
        <v>2.7</v>
      </c>
      <c r="F91" s="17" t="n">
        <v>13.8</v>
      </c>
      <c r="G91" s="17" t="n">
        <v>93</v>
      </c>
    </row>
    <row r="92" customFormat="false" ht="12.75" hidden="false" customHeight="false" outlineLevel="0" collapsed="false">
      <c r="A92" s="19" t="n">
        <v>236</v>
      </c>
      <c r="B92" s="61" t="s">
        <v>46</v>
      </c>
      <c r="C92" s="21" t="n">
        <v>100</v>
      </c>
      <c r="D92" s="22" t="n">
        <v>10.13</v>
      </c>
      <c r="E92" s="22" t="n">
        <v>10.33</v>
      </c>
      <c r="F92" s="22" t="n">
        <v>60.4</v>
      </c>
      <c r="G92" s="22" t="n">
        <v>374</v>
      </c>
    </row>
    <row r="93" customFormat="false" ht="13.5" hidden="false" customHeight="false" outlineLevel="0" collapsed="false">
      <c r="A93" s="19"/>
      <c r="B93" s="61" t="s">
        <v>18</v>
      </c>
      <c r="C93" s="72" t="n">
        <v>50</v>
      </c>
      <c r="D93" s="24" t="s">
        <v>47</v>
      </c>
      <c r="E93" s="22" t="n">
        <v>0.5</v>
      </c>
      <c r="F93" s="24" t="s">
        <v>20</v>
      </c>
      <c r="G93" s="22" t="n">
        <v>130.2</v>
      </c>
    </row>
    <row r="94" customFormat="false" ht="13.5" hidden="false" customHeight="false" outlineLevel="0" collapsed="false">
      <c r="A94" s="49"/>
      <c r="B94" s="50" t="s">
        <v>21</v>
      </c>
      <c r="C94" s="27" t="n">
        <v>850</v>
      </c>
      <c r="D94" s="28" t="n">
        <v>48.99</v>
      </c>
      <c r="E94" s="28" t="n">
        <v>54.31</v>
      </c>
      <c r="F94" s="28" t="n">
        <v>130</v>
      </c>
      <c r="G94" s="28" t="n">
        <v>1241.68</v>
      </c>
    </row>
    <row r="95" customFormat="false" ht="12.75" hidden="false" customHeight="false" outlineLevel="0" collapsed="false">
      <c r="B95" s="73" t="s">
        <v>88</v>
      </c>
      <c r="C95" s="66"/>
      <c r="D95" s="41" t="n">
        <v>61.41</v>
      </c>
      <c r="E95" s="41" t="n">
        <v>72.08</v>
      </c>
      <c r="F95" s="41" t="n">
        <v>197.75</v>
      </c>
      <c r="G95" s="41" t="n">
        <v>1697.23</v>
      </c>
    </row>
    <row r="96" customFormat="false" ht="18" hidden="false" customHeight="false" outlineLevel="0" collapsed="false">
      <c r="B96" s="43" t="s">
        <v>89</v>
      </c>
    </row>
    <row r="97" customFormat="false" ht="18.75" hidden="false" customHeight="false" outlineLevel="0" collapsed="false">
      <c r="B97" s="30"/>
      <c r="D97" s="2" t="s">
        <v>1</v>
      </c>
    </row>
    <row r="98" customFormat="false" ht="27" hidden="false" customHeight="true" outlineLevel="0" collapsed="false">
      <c r="A98" s="3" t="s">
        <v>2</v>
      </c>
      <c r="B98" s="4" t="s">
        <v>3</v>
      </c>
      <c r="C98" s="5" t="s">
        <v>4</v>
      </c>
      <c r="D98" s="6" t="s">
        <v>5</v>
      </c>
      <c r="E98" s="6"/>
      <c r="F98" s="6"/>
      <c r="G98" s="7" t="s">
        <v>6</v>
      </c>
    </row>
    <row r="99" customFormat="false" ht="13.5" hidden="false" customHeight="false" outlineLevel="0" collapsed="false">
      <c r="A99" s="3"/>
      <c r="B99" s="4"/>
      <c r="C99" s="5"/>
      <c r="D99" s="8" t="s">
        <v>7</v>
      </c>
      <c r="E99" s="8" t="s">
        <v>8</v>
      </c>
      <c r="F99" s="8" t="s">
        <v>9</v>
      </c>
      <c r="G99" s="7"/>
    </row>
    <row r="100" customFormat="false" ht="25.5" hidden="false" customHeight="false" outlineLevel="0" collapsed="false">
      <c r="A100" s="9" t="n">
        <v>6</v>
      </c>
      <c r="B100" s="10" t="s">
        <v>90</v>
      </c>
      <c r="C100" s="11" t="n">
        <v>60</v>
      </c>
      <c r="D100" s="13" t="n">
        <v>0.85</v>
      </c>
      <c r="E100" s="13" t="n">
        <v>3.05</v>
      </c>
      <c r="F100" s="13" t="n">
        <v>5.41</v>
      </c>
      <c r="G100" s="13" t="n">
        <v>52.44</v>
      </c>
    </row>
    <row r="101" customFormat="false" ht="12.75" hidden="false" customHeight="false" outlineLevel="0" collapsed="false">
      <c r="A101" s="14" t="n">
        <v>165</v>
      </c>
      <c r="B101" s="15" t="s">
        <v>41</v>
      </c>
      <c r="C101" s="16" t="n">
        <v>150</v>
      </c>
      <c r="D101" s="17" t="n">
        <v>8.4</v>
      </c>
      <c r="E101" s="17" t="n">
        <v>5.07</v>
      </c>
      <c r="F101" s="17" t="n">
        <v>34.74</v>
      </c>
      <c r="G101" s="17" t="n">
        <v>223.2</v>
      </c>
    </row>
    <row r="102" customFormat="false" ht="12.75" hidden="false" customHeight="false" outlineLevel="0" collapsed="false">
      <c r="A102" s="14" t="n">
        <v>89</v>
      </c>
      <c r="B102" s="15" t="s">
        <v>91</v>
      </c>
      <c r="C102" s="16" t="n">
        <v>90</v>
      </c>
      <c r="D102" s="17" t="n">
        <v>27.27</v>
      </c>
      <c r="E102" s="17" t="n">
        <v>29.61</v>
      </c>
      <c r="F102" s="17" t="n">
        <v>5.4</v>
      </c>
      <c r="G102" s="17" t="n">
        <v>378.9</v>
      </c>
    </row>
    <row r="103" customFormat="false" ht="12.75" hidden="false" customHeight="false" outlineLevel="0" collapsed="false">
      <c r="A103" s="74" t="n">
        <v>269</v>
      </c>
      <c r="B103" s="75" t="s">
        <v>45</v>
      </c>
      <c r="C103" s="54" t="n">
        <v>200</v>
      </c>
      <c r="D103" s="55" t="n">
        <v>9.2</v>
      </c>
      <c r="E103" s="55" t="n">
        <v>2.28</v>
      </c>
      <c r="F103" s="55" t="n">
        <v>15.42</v>
      </c>
      <c r="G103" s="55" t="n">
        <v>114.6</v>
      </c>
    </row>
    <row r="104" customFormat="false" ht="13.5" hidden="false" customHeight="false" outlineLevel="0" collapsed="false">
      <c r="A104" s="23"/>
      <c r="B104" s="76" t="s">
        <v>18</v>
      </c>
      <c r="C104" s="21" t="n">
        <v>50</v>
      </c>
      <c r="D104" s="24" t="s">
        <v>47</v>
      </c>
      <c r="E104" s="22" t="n">
        <v>0.5</v>
      </c>
      <c r="F104" s="24" t="s">
        <v>20</v>
      </c>
      <c r="G104" s="22" t="n">
        <v>130.2</v>
      </c>
    </row>
    <row r="105" customFormat="false" ht="13.5" hidden="false" customHeight="false" outlineLevel="0" collapsed="false">
      <c r="A105" s="49"/>
      <c r="B105" s="26" t="s">
        <v>21</v>
      </c>
      <c r="C105" s="27" t="n">
        <v>550</v>
      </c>
      <c r="D105" s="56" t="s">
        <v>92</v>
      </c>
      <c r="E105" s="29" t="n">
        <v>40.51</v>
      </c>
      <c r="F105" s="28" t="n">
        <v>78.07</v>
      </c>
      <c r="G105" s="28" t="n">
        <v>899.4</v>
      </c>
    </row>
    <row r="107" customFormat="false" ht="18.75" hidden="false" customHeight="false" outlineLevel="0" collapsed="false">
      <c r="D107" s="2" t="s">
        <v>22</v>
      </c>
    </row>
    <row r="108" customFormat="false" ht="21" hidden="false" customHeight="true" outlineLevel="0" collapsed="false">
      <c r="A108" s="3" t="s">
        <v>2</v>
      </c>
      <c r="B108" s="4" t="s">
        <v>3</v>
      </c>
      <c r="C108" s="5" t="s">
        <v>4</v>
      </c>
      <c r="D108" s="6" t="s">
        <v>5</v>
      </c>
      <c r="E108" s="6"/>
      <c r="F108" s="6"/>
      <c r="G108" s="7" t="s">
        <v>6</v>
      </c>
    </row>
    <row r="109" customFormat="false" ht="13.5" hidden="false" customHeight="false" outlineLevel="0" collapsed="false">
      <c r="A109" s="3"/>
      <c r="B109" s="4"/>
      <c r="C109" s="5"/>
      <c r="D109" s="8" t="s">
        <v>7</v>
      </c>
      <c r="E109" s="8" t="s">
        <v>8</v>
      </c>
      <c r="F109" s="8" t="s">
        <v>9</v>
      </c>
      <c r="G109" s="7"/>
    </row>
    <row r="110" customFormat="false" ht="25.5" hidden="false" customHeight="false" outlineLevel="0" collapsed="false">
      <c r="A110" s="9" t="n">
        <v>19</v>
      </c>
      <c r="B110" s="10" t="s">
        <v>93</v>
      </c>
      <c r="C110" s="11" t="n">
        <v>60</v>
      </c>
      <c r="D110" s="13" t="n">
        <v>0.9</v>
      </c>
      <c r="E110" s="13" t="n">
        <v>4.44</v>
      </c>
      <c r="F110" s="13" t="n">
        <v>2.82</v>
      </c>
      <c r="G110" s="13" t="n">
        <v>54.6</v>
      </c>
    </row>
    <row r="111" customFormat="false" ht="12.75" hidden="false" customHeight="false" outlineLevel="0" collapsed="false">
      <c r="A111" s="14" t="n">
        <v>61</v>
      </c>
      <c r="B111" s="15" t="s">
        <v>94</v>
      </c>
      <c r="C111" s="16" t="n">
        <v>200</v>
      </c>
      <c r="D111" s="17" t="n">
        <v>1.6</v>
      </c>
      <c r="E111" s="17" t="n">
        <v>1.54</v>
      </c>
      <c r="F111" s="17" t="n">
        <v>11.6</v>
      </c>
      <c r="G111" s="17" t="n">
        <v>68</v>
      </c>
    </row>
    <row r="112" customFormat="false" ht="12.75" hidden="false" customHeight="false" outlineLevel="0" collapsed="false">
      <c r="A112" s="14" t="n">
        <v>48</v>
      </c>
      <c r="B112" s="15" t="s">
        <v>95</v>
      </c>
      <c r="C112" s="16" t="n">
        <v>90</v>
      </c>
      <c r="D112" s="17" t="n">
        <v>16</v>
      </c>
      <c r="E112" s="17" t="n">
        <v>21.7</v>
      </c>
      <c r="F112" s="17" t="n">
        <v>20.6</v>
      </c>
      <c r="G112" s="17" t="n">
        <v>483</v>
      </c>
    </row>
    <row r="113" customFormat="false" ht="12.75" hidden="false" customHeight="false" outlineLevel="0" collapsed="false">
      <c r="A113" s="14" t="n">
        <v>202</v>
      </c>
      <c r="B113" s="15" t="s">
        <v>96</v>
      </c>
      <c r="C113" s="16" t="n">
        <v>150</v>
      </c>
      <c r="D113" s="17" t="n">
        <v>5.47</v>
      </c>
      <c r="E113" s="17" t="n">
        <v>4.17</v>
      </c>
      <c r="F113" s="17" t="n">
        <v>33.25</v>
      </c>
      <c r="G113" s="17" t="n">
        <v>196.3</v>
      </c>
    </row>
    <row r="114" customFormat="false" ht="12.75" hidden="false" customHeight="false" outlineLevel="0" collapsed="false">
      <c r="A114" s="34" t="s">
        <v>30</v>
      </c>
      <c r="B114" s="15" t="s">
        <v>31</v>
      </c>
      <c r="C114" s="16" t="n">
        <v>200</v>
      </c>
      <c r="D114" s="17" t="n">
        <v>0.2</v>
      </c>
      <c r="E114" s="17" t="n">
        <v>0.1</v>
      </c>
      <c r="F114" s="17" t="n">
        <v>17.2</v>
      </c>
      <c r="G114" s="17" t="n">
        <v>68</v>
      </c>
    </row>
    <row r="115" customFormat="false" ht="13.5" hidden="false" customHeight="false" outlineLevel="0" collapsed="false">
      <c r="A115" s="23"/>
      <c r="B115" s="20" t="s">
        <v>18</v>
      </c>
      <c r="C115" s="21" t="n">
        <v>50</v>
      </c>
      <c r="D115" s="24" t="s">
        <v>47</v>
      </c>
      <c r="E115" s="22" t="n">
        <v>0.5</v>
      </c>
      <c r="F115" s="24" t="s">
        <v>20</v>
      </c>
      <c r="G115" s="22" t="n">
        <v>130.2</v>
      </c>
    </row>
    <row r="116" customFormat="false" ht="13.5" hidden="false" customHeight="false" outlineLevel="0" collapsed="false">
      <c r="A116" s="49"/>
      <c r="B116" s="26" t="s">
        <v>21</v>
      </c>
      <c r="C116" s="27" t="n">
        <v>750</v>
      </c>
      <c r="D116" s="28" t="n">
        <v>27.37</v>
      </c>
      <c r="E116" s="28" t="n">
        <v>32.45</v>
      </c>
      <c r="F116" s="28" t="n">
        <v>102.57</v>
      </c>
      <c r="G116" s="28" t="n">
        <v>1000.1</v>
      </c>
    </row>
    <row r="117" customFormat="false" ht="12.75" hidden="false" customHeight="false" outlineLevel="0" collapsed="false">
      <c r="B117" s="57" t="s">
        <v>33</v>
      </c>
      <c r="C117" s="66"/>
      <c r="D117" s="41" t="n">
        <v>76.29</v>
      </c>
      <c r="E117" s="41" t="n">
        <v>72.96</v>
      </c>
      <c r="F117" s="41" t="n">
        <v>110.64</v>
      </c>
      <c r="G117" s="41" t="n">
        <v>1899.5</v>
      </c>
    </row>
    <row r="118" customFormat="false" ht="18" hidden="false" customHeight="false" outlineLevel="0" collapsed="false">
      <c r="A118" s="77"/>
      <c r="B118" s="43" t="s">
        <v>97</v>
      </c>
    </row>
    <row r="119" customFormat="false" ht="18.75" hidden="false" customHeight="false" outlineLevel="0" collapsed="false">
      <c r="B119" s="30"/>
      <c r="D119" s="2" t="s">
        <v>1</v>
      </c>
    </row>
    <row r="120" customFormat="false" ht="24" hidden="false" customHeight="true" outlineLevel="0" collapsed="false">
      <c r="A120" s="3" t="s">
        <v>2</v>
      </c>
      <c r="B120" s="4" t="s">
        <v>3</v>
      </c>
      <c r="C120" s="5" t="s">
        <v>4</v>
      </c>
      <c r="D120" s="6" t="s">
        <v>5</v>
      </c>
      <c r="E120" s="6"/>
      <c r="F120" s="6"/>
      <c r="G120" s="7" t="s">
        <v>6</v>
      </c>
    </row>
    <row r="121" customFormat="false" ht="13.5" hidden="false" customHeight="false" outlineLevel="0" collapsed="false">
      <c r="A121" s="3"/>
      <c r="B121" s="4"/>
      <c r="C121" s="5"/>
      <c r="D121" s="8" t="s">
        <v>7</v>
      </c>
      <c r="E121" s="8" t="s">
        <v>8</v>
      </c>
      <c r="F121" s="8" t="s">
        <v>9</v>
      </c>
      <c r="G121" s="7"/>
    </row>
    <row r="122" customFormat="false" ht="25.5" hidden="false" customHeight="false" outlineLevel="0" collapsed="false">
      <c r="A122" s="9" t="n">
        <v>11</v>
      </c>
      <c r="B122" s="10" t="s">
        <v>98</v>
      </c>
      <c r="C122" s="11" t="n">
        <v>60</v>
      </c>
      <c r="D122" s="13" t="n">
        <v>1.98</v>
      </c>
      <c r="E122" s="13" t="n">
        <v>5.58</v>
      </c>
      <c r="F122" s="13" t="n">
        <v>4.8</v>
      </c>
      <c r="G122" s="13" t="n">
        <v>76.92</v>
      </c>
    </row>
    <row r="123" customFormat="false" ht="12.75" hidden="false" customHeight="false" outlineLevel="0" collapsed="false">
      <c r="A123" s="14" t="n">
        <v>125</v>
      </c>
      <c r="B123" s="15" t="s">
        <v>14</v>
      </c>
      <c r="C123" s="16" t="n">
        <v>90</v>
      </c>
      <c r="D123" s="17" t="n">
        <v>15.4</v>
      </c>
      <c r="E123" s="18" t="n">
        <v>10.8</v>
      </c>
      <c r="F123" s="17" t="n">
        <v>15</v>
      </c>
      <c r="G123" s="17" t="n">
        <v>210</v>
      </c>
    </row>
    <row r="124" customFormat="false" ht="12.75" hidden="false" customHeight="false" outlineLevel="0" collapsed="false">
      <c r="A124" s="14" t="n">
        <v>202</v>
      </c>
      <c r="B124" s="15" t="s">
        <v>96</v>
      </c>
      <c r="C124" s="16" t="n">
        <v>150</v>
      </c>
      <c r="D124" s="17" t="n">
        <v>5.47</v>
      </c>
      <c r="E124" s="17" t="n">
        <v>4.17</v>
      </c>
      <c r="F124" s="17" t="n">
        <v>33.25</v>
      </c>
      <c r="G124" s="17" t="n">
        <v>196.3</v>
      </c>
    </row>
    <row r="125" customFormat="false" ht="12.75" hidden="false" customHeight="false" outlineLevel="0" collapsed="false">
      <c r="A125" s="14" t="n">
        <v>272</v>
      </c>
      <c r="B125" s="15" t="s">
        <v>16</v>
      </c>
      <c r="C125" s="16" t="n">
        <v>200</v>
      </c>
      <c r="D125" s="17" t="n">
        <v>1.7</v>
      </c>
      <c r="E125" s="17" t="n">
        <v>1.4</v>
      </c>
      <c r="F125" s="17" t="n">
        <v>16.1</v>
      </c>
      <c r="G125" s="17" t="n">
        <v>81</v>
      </c>
    </row>
    <row r="126" customFormat="false" ht="12.75" hidden="false" customHeight="false" outlineLevel="0" collapsed="false">
      <c r="A126" s="19"/>
      <c r="B126" s="20" t="s">
        <v>99</v>
      </c>
      <c r="C126" s="21" t="n">
        <v>100</v>
      </c>
      <c r="D126" s="22"/>
      <c r="E126" s="22"/>
      <c r="F126" s="22"/>
      <c r="G126" s="22" t="n">
        <v>30</v>
      </c>
    </row>
    <row r="127" customFormat="false" ht="13.5" hidden="false" customHeight="false" outlineLevel="0" collapsed="false">
      <c r="A127" s="19"/>
      <c r="B127" s="76" t="s">
        <v>18</v>
      </c>
      <c r="C127" s="21" t="n">
        <v>50</v>
      </c>
      <c r="D127" s="24" t="s">
        <v>47</v>
      </c>
      <c r="E127" s="22" t="n">
        <v>0.5</v>
      </c>
      <c r="F127" s="24" t="s">
        <v>20</v>
      </c>
      <c r="G127" s="22" t="n">
        <v>130.2</v>
      </c>
    </row>
    <row r="128" customFormat="false" ht="13.5" hidden="false" customHeight="false" outlineLevel="0" collapsed="false">
      <c r="A128" s="49"/>
      <c r="B128" s="26" t="s">
        <v>21</v>
      </c>
      <c r="C128" s="27" t="n">
        <v>650</v>
      </c>
      <c r="D128" s="56" t="s">
        <v>100</v>
      </c>
      <c r="E128" s="56" t="s">
        <v>101</v>
      </c>
      <c r="F128" s="56" t="s">
        <v>102</v>
      </c>
      <c r="G128" s="56" t="s">
        <v>103</v>
      </c>
      <c r="H128" s="78"/>
    </row>
    <row r="130" customFormat="false" ht="18.75" hidden="false" customHeight="false" outlineLevel="0" collapsed="false">
      <c r="D130" s="2" t="s">
        <v>22</v>
      </c>
    </row>
    <row r="131" customFormat="false" ht="24" hidden="false" customHeight="true" outlineLevel="0" collapsed="false">
      <c r="A131" s="3" t="s">
        <v>2</v>
      </c>
      <c r="B131" s="4" t="s">
        <v>3</v>
      </c>
      <c r="C131" s="5" t="s">
        <v>4</v>
      </c>
      <c r="D131" s="6" t="s">
        <v>5</v>
      </c>
      <c r="E131" s="6"/>
      <c r="F131" s="6"/>
      <c r="G131" s="7" t="s">
        <v>6</v>
      </c>
    </row>
    <row r="132" customFormat="false" ht="13.5" hidden="false" customHeight="false" outlineLevel="0" collapsed="false">
      <c r="A132" s="3"/>
      <c r="B132" s="4"/>
      <c r="C132" s="5"/>
      <c r="D132" s="8" t="s">
        <v>7</v>
      </c>
      <c r="E132" s="8" t="s">
        <v>8</v>
      </c>
      <c r="F132" s="8" t="s">
        <v>9</v>
      </c>
      <c r="G132" s="7"/>
    </row>
    <row r="133" customFormat="false" ht="12.75" hidden="false" customHeight="false" outlineLevel="0" collapsed="false">
      <c r="A133" s="79" t="n">
        <v>45</v>
      </c>
      <c r="B133" s="80" t="s">
        <v>63</v>
      </c>
      <c r="C133" s="13" t="n">
        <v>80</v>
      </c>
      <c r="D133" s="13" t="n">
        <v>1.68</v>
      </c>
      <c r="E133" s="13" t="n">
        <v>5.84</v>
      </c>
      <c r="F133" s="13" t="n">
        <v>8.32</v>
      </c>
      <c r="G133" s="13" t="n">
        <v>92</v>
      </c>
    </row>
    <row r="134" customFormat="false" ht="12.75" hidden="false" customHeight="false" outlineLevel="0" collapsed="false">
      <c r="A134" s="81" t="n">
        <v>73</v>
      </c>
      <c r="B134" s="82" t="s">
        <v>94</v>
      </c>
      <c r="C134" s="17" t="n">
        <v>200</v>
      </c>
      <c r="D134" s="17" t="n">
        <v>1.6</v>
      </c>
      <c r="E134" s="17" t="n">
        <v>1.54</v>
      </c>
      <c r="F134" s="17" t="n">
        <v>11.6</v>
      </c>
      <c r="G134" s="17" t="n">
        <v>68</v>
      </c>
    </row>
    <row r="135" customFormat="false" ht="12.75" hidden="false" customHeight="false" outlineLevel="0" collapsed="false">
      <c r="A135" s="81" t="n">
        <v>122</v>
      </c>
      <c r="B135" s="83" t="s">
        <v>104</v>
      </c>
      <c r="C135" s="17" t="n">
        <v>150</v>
      </c>
      <c r="D135" s="33" t="s">
        <v>105</v>
      </c>
      <c r="E135" s="17" t="n">
        <v>31.87</v>
      </c>
      <c r="F135" s="17" t="n">
        <v>62.4</v>
      </c>
      <c r="G135" s="17" t="n">
        <v>706.87</v>
      </c>
    </row>
    <row r="136" customFormat="false" ht="12.75" hidden="false" customHeight="false" outlineLevel="0" collapsed="false">
      <c r="A136" s="84" t="n">
        <v>291</v>
      </c>
      <c r="B136" s="82" t="s">
        <v>71</v>
      </c>
      <c r="C136" s="55" t="n">
        <v>200</v>
      </c>
      <c r="D136" s="55" t="n">
        <v>0</v>
      </c>
      <c r="E136" s="55" t="n">
        <v>0</v>
      </c>
      <c r="F136" s="55" t="n">
        <v>20</v>
      </c>
      <c r="G136" s="55" t="n">
        <v>76</v>
      </c>
    </row>
    <row r="137" customFormat="false" ht="12.75" hidden="false" customHeight="false" outlineLevel="0" collapsed="false">
      <c r="A137" s="85" t="n">
        <v>239</v>
      </c>
      <c r="B137" s="86" t="s">
        <v>106</v>
      </c>
      <c r="C137" s="69" t="n">
        <v>100</v>
      </c>
      <c r="D137" s="69" t="n">
        <v>5.4</v>
      </c>
      <c r="E137" s="69" t="n">
        <v>4.5</v>
      </c>
      <c r="F137" s="69" t="n">
        <v>41.5</v>
      </c>
      <c r="G137" s="69" t="n">
        <v>128</v>
      </c>
    </row>
    <row r="138" customFormat="false" ht="13.5" hidden="false" customHeight="false" outlineLevel="0" collapsed="false">
      <c r="A138" s="87"/>
      <c r="B138" s="86" t="s">
        <v>18</v>
      </c>
      <c r="C138" s="22" t="n">
        <v>50</v>
      </c>
      <c r="D138" s="24" t="s">
        <v>47</v>
      </c>
      <c r="E138" s="22" t="n">
        <v>0.5</v>
      </c>
      <c r="F138" s="24" t="s">
        <v>20</v>
      </c>
      <c r="G138" s="22" t="n">
        <v>130.2</v>
      </c>
    </row>
    <row r="139" customFormat="false" ht="13.5" hidden="false" customHeight="false" outlineLevel="0" collapsed="false">
      <c r="A139" s="38"/>
      <c r="B139" s="39" t="s">
        <v>21</v>
      </c>
      <c r="C139" s="28" t="n">
        <v>780</v>
      </c>
      <c r="D139" s="28" t="n">
        <v>49.95</v>
      </c>
      <c r="E139" s="28" t="n">
        <v>44.25</v>
      </c>
      <c r="F139" s="28" t="n">
        <v>160.92</v>
      </c>
      <c r="G139" s="28" t="n">
        <v>1201.07</v>
      </c>
    </row>
    <row r="140" customFormat="false" ht="12.75" hidden="false" customHeight="false" outlineLevel="0" collapsed="false">
      <c r="B140" s="57" t="s">
        <v>33</v>
      </c>
      <c r="C140" s="66"/>
      <c r="D140" s="41" t="n">
        <v>77.7</v>
      </c>
      <c r="E140" s="41" t="n">
        <v>66.7</v>
      </c>
      <c r="F140" s="41" t="n">
        <v>247.17</v>
      </c>
      <c r="G140" s="42" t="n">
        <v>1925.49</v>
      </c>
    </row>
    <row r="141" customFormat="false" ht="18" hidden="false" customHeight="false" outlineLevel="0" collapsed="false">
      <c r="B141" s="43" t="s">
        <v>107</v>
      </c>
    </row>
    <row r="142" customFormat="false" ht="18.75" hidden="false" customHeight="false" outlineLevel="0" collapsed="false">
      <c r="B142" s="30"/>
      <c r="D142" s="2" t="s">
        <v>1</v>
      </c>
    </row>
    <row r="143" customFormat="false" ht="21" hidden="false" customHeight="true" outlineLevel="0" collapsed="false">
      <c r="A143" s="3" t="s">
        <v>2</v>
      </c>
      <c r="B143" s="4" t="s">
        <v>3</v>
      </c>
      <c r="C143" s="5" t="s">
        <v>4</v>
      </c>
      <c r="D143" s="6" t="s">
        <v>5</v>
      </c>
      <c r="E143" s="6"/>
      <c r="F143" s="6"/>
      <c r="G143" s="7" t="s">
        <v>6</v>
      </c>
    </row>
    <row r="144" customFormat="false" ht="13.5" hidden="false" customHeight="false" outlineLevel="0" collapsed="false">
      <c r="A144" s="3"/>
      <c r="B144" s="4"/>
      <c r="C144" s="5"/>
      <c r="D144" s="8" t="s">
        <v>7</v>
      </c>
      <c r="E144" s="8" t="s">
        <v>8</v>
      </c>
      <c r="F144" s="8" t="s">
        <v>9</v>
      </c>
      <c r="G144" s="7"/>
    </row>
    <row r="145" customFormat="false" ht="25.5" hidden="false" customHeight="false" outlineLevel="0" collapsed="false">
      <c r="A145" s="9" t="n">
        <v>186</v>
      </c>
      <c r="B145" s="10" t="s">
        <v>108</v>
      </c>
      <c r="C145" s="11" t="n">
        <v>150</v>
      </c>
      <c r="D145" s="13" t="n">
        <v>5.58</v>
      </c>
      <c r="E145" s="13" t="n">
        <v>6.6</v>
      </c>
      <c r="F145" s="13" t="n">
        <v>26.4</v>
      </c>
      <c r="G145" s="13" t="n">
        <v>187.2</v>
      </c>
    </row>
    <row r="146" customFormat="false" ht="12.75" hidden="false" customHeight="false" outlineLevel="0" collapsed="false">
      <c r="A146" s="14" t="n">
        <v>15</v>
      </c>
      <c r="B146" s="60" t="s">
        <v>109</v>
      </c>
      <c r="C146" s="16" t="n">
        <v>60</v>
      </c>
      <c r="D146" s="17" t="n">
        <v>0.6</v>
      </c>
      <c r="E146" s="17" t="n">
        <v>0.038</v>
      </c>
      <c r="F146" s="17" t="n">
        <v>5</v>
      </c>
      <c r="G146" s="17" t="n">
        <v>21.6</v>
      </c>
    </row>
    <row r="147" customFormat="false" ht="12.75" hidden="false" customHeight="false" outlineLevel="0" collapsed="false">
      <c r="A147" s="14" t="n">
        <v>268</v>
      </c>
      <c r="B147" s="60" t="s">
        <v>64</v>
      </c>
      <c r="C147" s="16" t="n">
        <v>200</v>
      </c>
      <c r="D147" s="17" t="n">
        <v>0.1</v>
      </c>
      <c r="E147" s="17" t="n">
        <v>0.02</v>
      </c>
      <c r="F147" s="17" t="n">
        <v>9.9</v>
      </c>
      <c r="G147" s="17" t="n">
        <v>35</v>
      </c>
    </row>
    <row r="148" customFormat="false" ht="12.75" hidden="false" customHeight="false" outlineLevel="0" collapsed="false">
      <c r="A148" s="19" t="n">
        <v>235</v>
      </c>
      <c r="B148" s="61" t="s">
        <v>110</v>
      </c>
      <c r="C148" s="21" t="n">
        <v>100</v>
      </c>
      <c r="D148" s="22" t="n">
        <v>6.27</v>
      </c>
      <c r="E148" s="22" t="n">
        <v>6.13</v>
      </c>
      <c r="F148" s="22" t="n">
        <v>39.07</v>
      </c>
      <c r="G148" s="22" t="n">
        <v>236</v>
      </c>
    </row>
    <row r="149" customFormat="false" ht="13.5" hidden="false" customHeight="false" outlineLevel="0" collapsed="false">
      <c r="A149" s="19"/>
      <c r="B149" s="20" t="s">
        <v>18</v>
      </c>
      <c r="C149" s="21" t="n">
        <v>50</v>
      </c>
      <c r="D149" s="24" t="s">
        <v>47</v>
      </c>
      <c r="E149" s="22" t="n">
        <v>0.5</v>
      </c>
      <c r="F149" s="24" t="s">
        <v>20</v>
      </c>
      <c r="G149" s="22" t="n">
        <v>130.2</v>
      </c>
    </row>
    <row r="150" customFormat="false" ht="13.5" hidden="false" customHeight="false" outlineLevel="0" collapsed="false">
      <c r="A150" s="49"/>
      <c r="B150" s="26" t="s">
        <v>21</v>
      </c>
      <c r="C150" s="27" t="n">
        <v>510</v>
      </c>
      <c r="D150" s="28" t="n">
        <v>15.74</v>
      </c>
      <c r="E150" s="28" t="n">
        <v>13.63</v>
      </c>
      <c r="F150" s="28" t="n">
        <v>97.47</v>
      </c>
      <c r="G150" s="28" t="n">
        <v>580.1</v>
      </c>
    </row>
    <row r="152" customFormat="false" ht="18.75" hidden="false" customHeight="false" outlineLevel="0" collapsed="false">
      <c r="D152" s="2" t="s">
        <v>22</v>
      </c>
    </row>
    <row r="153" customFormat="false" ht="25.5" hidden="false" customHeight="true" outlineLevel="0" collapsed="false">
      <c r="A153" s="3" t="s">
        <v>2</v>
      </c>
      <c r="B153" s="4" t="s">
        <v>3</v>
      </c>
      <c r="C153" s="5" t="s">
        <v>4</v>
      </c>
      <c r="D153" s="6" t="s">
        <v>5</v>
      </c>
      <c r="E153" s="6"/>
      <c r="F153" s="6"/>
      <c r="G153" s="7" t="s">
        <v>6</v>
      </c>
    </row>
    <row r="154" customFormat="false" ht="13.5" hidden="false" customHeight="false" outlineLevel="0" collapsed="false">
      <c r="A154" s="3"/>
      <c r="B154" s="4"/>
      <c r="C154" s="5"/>
      <c r="D154" s="8" t="s">
        <v>7</v>
      </c>
      <c r="E154" s="8" t="s">
        <v>8</v>
      </c>
      <c r="F154" s="8" t="s">
        <v>9</v>
      </c>
      <c r="G154" s="7"/>
    </row>
    <row r="155" customFormat="false" ht="12.75" hidden="false" customHeight="false" outlineLevel="0" collapsed="false">
      <c r="A155" s="9" t="n">
        <v>41</v>
      </c>
      <c r="B155" s="10" t="s">
        <v>111</v>
      </c>
      <c r="C155" s="11" t="n">
        <v>60</v>
      </c>
      <c r="D155" s="88" t="n">
        <v>3.18</v>
      </c>
      <c r="E155" s="88" t="n">
        <v>2.58</v>
      </c>
      <c r="F155" s="88" t="n">
        <v>4.38</v>
      </c>
      <c r="G155" s="13" t="n">
        <v>52.8</v>
      </c>
    </row>
    <row r="156" customFormat="false" ht="25.5" hidden="false" customHeight="false" outlineLevel="0" collapsed="false">
      <c r="A156" s="14" t="n">
        <v>54</v>
      </c>
      <c r="B156" s="15" t="s">
        <v>112</v>
      </c>
      <c r="C156" s="16" t="n">
        <v>200</v>
      </c>
      <c r="D156" s="17" t="n">
        <v>1.45</v>
      </c>
      <c r="E156" s="17" t="n">
        <v>3.93</v>
      </c>
      <c r="F156" s="17" t="n">
        <v>100.2</v>
      </c>
      <c r="G156" s="17" t="n">
        <v>82</v>
      </c>
    </row>
    <row r="157" customFormat="false" ht="12.75" hidden="false" customHeight="false" outlineLevel="0" collapsed="false">
      <c r="A157" s="14" t="n">
        <v>118</v>
      </c>
      <c r="B157" s="60" t="s">
        <v>113</v>
      </c>
      <c r="C157" s="16" t="n">
        <v>90</v>
      </c>
      <c r="D157" s="17" t="n">
        <v>21.9</v>
      </c>
      <c r="E157" s="17" t="n">
        <v>14.85</v>
      </c>
      <c r="F157" s="17" t="n">
        <v>2.55</v>
      </c>
      <c r="G157" s="17" t="n">
        <v>231.75</v>
      </c>
    </row>
    <row r="158" customFormat="false" ht="12.75" hidden="false" customHeight="false" outlineLevel="0" collapsed="false">
      <c r="A158" s="14" t="n">
        <v>202</v>
      </c>
      <c r="B158" s="15" t="s">
        <v>96</v>
      </c>
      <c r="C158" s="16" t="n">
        <v>150</v>
      </c>
      <c r="D158" s="17" t="n">
        <v>5.47</v>
      </c>
      <c r="E158" s="17" t="n">
        <v>4.17</v>
      </c>
      <c r="F158" s="17" t="n">
        <v>33.25</v>
      </c>
      <c r="G158" s="17" t="n">
        <v>196.3</v>
      </c>
    </row>
    <row r="159" customFormat="false" ht="12.75" hidden="false" customHeight="false" outlineLevel="0" collapsed="false">
      <c r="A159" s="34" t="s">
        <v>30</v>
      </c>
      <c r="B159" s="15" t="s">
        <v>31</v>
      </c>
      <c r="C159" s="16" t="n">
        <v>200</v>
      </c>
      <c r="D159" s="17" t="n">
        <v>0.2</v>
      </c>
      <c r="E159" s="17" t="n">
        <v>0.1</v>
      </c>
      <c r="F159" s="17" t="n">
        <v>17.2</v>
      </c>
      <c r="G159" s="17" t="n">
        <v>68</v>
      </c>
    </row>
    <row r="160" customFormat="false" ht="25.5" hidden="false" customHeight="false" outlineLevel="0" collapsed="false">
      <c r="A160" s="89" t="n">
        <v>236</v>
      </c>
      <c r="B160" s="20" t="s">
        <v>46</v>
      </c>
      <c r="C160" s="21" t="n">
        <v>50</v>
      </c>
      <c r="D160" s="22" t="n">
        <v>3.06</v>
      </c>
      <c r="E160" s="22" t="n">
        <v>5.16</v>
      </c>
      <c r="F160" s="22" t="n">
        <v>30.2</v>
      </c>
      <c r="G160" s="22" t="n">
        <v>83.9</v>
      </c>
    </row>
    <row r="161" customFormat="false" ht="13.5" hidden="false" customHeight="false" outlineLevel="0" collapsed="false">
      <c r="A161" s="90"/>
      <c r="B161" s="35" t="s">
        <v>18</v>
      </c>
      <c r="C161" s="91" t="n">
        <v>50</v>
      </c>
      <c r="D161" s="24" t="s">
        <v>47</v>
      </c>
      <c r="E161" s="22" t="n">
        <v>0.5</v>
      </c>
      <c r="F161" s="24" t="s">
        <v>20</v>
      </c>
      <c r="G161" s="22" t="n">
        <v>130.2</v>
      </c>
    </row>
    <row r="162" customFormat="false" ht="13.5" hidden="false" customHeight="false" outlineLevel="0" collapsed="false">
      <c r="A162" s="49"/>
      <c r="B162" s="26" t="s">
        <v>21</v>
      </c>
      <c r="C162" s="27" t="n">
        <v>800</v>
      </c>
      <c r="D162" s="28" t="n">
        <v>38.46</v>
      </c>
      <c r="E162" s="28" t="n">
        <v>31.29</v>
      </c>
      <c r="F162" s="28" t="n">
        <v>204.88</v>
      </c>
      <c r="G162" s="28" t="n">
        <v>844.95</v>
      </c>
    </row>
    <row r="163" customFormat="false" ht="12.75" hidden="false" customHeight="false" outlineLevel="0" collapsed="false">
      <c r="B163" s="40" t="s">
        <v>33</v>
      </c>
      <c r="C163" s="66"/>
      <c r="D163" s="41" t="n">
        <v>54.21</v>
      </c>
      <c r="E163" s="41" t="n">
        <v>44.92</v>
      </c>
      <c r="F163" s="41" t="n">
        <v>302.35</v>
      </c>
      <c r="G163" s="42" t="n">
        <v>1425.05</v>
      </c>
    </row>
    <row r="164" customFormat="false" ht="18" hidden="false" customHeight="false" outlineLevel="0" collapsed="false">
      <c r="B164" s="43" t="s">
        <v>114</v>
      </c>
    </row>
    <row r="165" customFormat="false" ht="18.75" hidden="false" customHeight="false" outlineLevel="0" collapsed="false">
      <c r="B165" s="30"/>
      <c r="D165" s="2" t="s">
        <v>1</v>
      </c>
    </row>
    <row r="166" customFormat="false" ht="27" hidden="false" customHeight="true" outlineLevel="0" collapsed="false">
      <c r="A166" s="3" t="s">
        <v>2</v>
      </c>
      <c r="B166" s="4" t="s">
        <v>3</v>
      </c>
      <c r="C166" s="5" t="s">
        <v>4</v>
      </c>
      <c r="D166" s="6" t="s">
        <v>5</v>
      </c>
      <c r="E166" s="6"/>
      <c r="F166" s="6"/>
      <c r="G166" s="7" t="s">
        <v>6</v>
      </c>
    </row>
    <row r="167" customFormat="false" ht="13.5" hidden="false" customHeight="false" outlineLevel="0" collapsed="false">
      <c r="A167" s="3"/>
      <c r="B167" s="4"/>
      <c r="C167" s="5"/>
      <c r="D167" s="8" t="s">
        <v>7</v>
      </c>
      <c r="E167" s="8" t="s">
        <v>8</v>
      </c>
      <c r="F167" s="8" t="s">
        <v>9</v>
      </c>
      <c r="G167" s="7"/>
    </row>
    <row r="168" customFormat="false" ht="25.5" hidden="false" customHeight="false" outlineLevel="0" collapsed="false">
      <c r="A168" s="9" t="n">
        <v>172</v>
      </c>
      <c r="B168" s="10" t="s">
        <v>115</v>
      </c>
      <c r="C168" s="11" t="n">
        <v>200</v>
      </c>
      <c r="D168" s="13" t="n">
        <v>2.2</v>
      </c>
      <c r="E168" s="13" t="n">
        <v>11.04</v>
      </c>
      <c r="F168" s="13" t="n">
        <v>27.88</v>
      </c>
      <c r="G168" s="13" t="n">
        <v>220</v>
      </c>
    </row>
    <row r="169" customFormat="false" ht="12.75" hidden="false" customHeight="false" outlineLevel="0" collapsed="false">
      <c r="A169" s="14"/>
      <c r="B169" s="15" t="s">
        <v>44</v>
      </c>
      <c r="C169" s="16" t="n">
        <v>30</v>
      </c>
      <c r="D169" s="17" t="n">
        <v>6.96</v>
      </c>
      <c r="E169" s="17" t="n">
        <v>8.85</v>
      </c>
      <c r="F169" s="17" t="n">
        <v>0</v>
      </c>
      <c r="G169" s="17" t="n">
        <v>109.2</v>
      </c>
    </row>
    <row r="170" customFormat="false" ht="12.75" hidden="false" customHeight="false" outlineLevel="0" collapsed="false">
      <c r="A170" s="14" t="n">
        <v>268</v>
      </c>
      <c r="B170" s="60" t="s">
        <v>64</v>
      </c>
      <c r="C170" s="16" t="n">
        <v>200</v>
      </c>
      <c r="D170" s="17" t="n">
        <v>0.1</v>
      </c>
      <c r="E170" s="17" t="n">
        <v>0.02</v>
      </c>
      <c r="F170" s="17" t="n">
        <v>9.9</v>
      </c>
      <c r="G170" s="17" t="n">
        <v>35</v>
      </c>
    </row>
    <row r="171" customFormat="false" ht="12.75" hidden="false" customHeight="false" outlineLevel="0" collapsed="false">
      <c r="A171" s="19" t="n">
        <v>239</v>
      </c>
      <c r="B171" s="61" t="s">
        <v>106</v>
      </c>
      <c r="C171" s="21" t="n">
        <v>100</v>
      </c>
      <c r="D171" s="22" t="n">
        <v>5.4</v>
      </c>
      <c r="E171" s="22" t="n">
        <v>4.5</v>
      </c>
      <c r="F171" s="22" t="n">
        <v>41.5</v>
      </c>
      <c r="G171" s="22" t="n">
        <v>228</v>
      </c>
    </row>
    <row r="172" customFormat="false" ht="13.5" hidden="false" customHeight="false" outlineLevel="0" collapsed="false">
      <c r="A172" s="19"/>
      <c r="B172" s="20" t="s">
        <v>18</v>
      </c>
      <c r="C172" s="21" t="n">
        <v>50</v>
      </c>
      <c r="D172" s="24" t="s">
        <v>47</v>
      </c>
      <c r="E172" s="22" t="n">
        <v>0.5</v>
      </c>
      <c r="F172" s="24" t="s">
        <v>20</v>
      </c>
      <c r="G172" s="22" t="n">
        <v>130.2</v>
      </c>
    </row>
    <row r="173" customFormat="false" ht="13.5" hidden="false" customHeight="false" outlineLevel="0" collapsed="false">
      <c r="A173" s="49"/>
      <c r="B173" s="50" t="s">
        <v>21</v>
      </c>
      <c r="C173" s="27" t="n">
        <v>580</v>
      </c>
      <c r="D173" s="28" t="n">
        <v>17.86</v>
      </c>
      <c r="E173" s="56" t="s">
        <v>116</v>
      </c>
      <c r="F173" s="28" t="n">
        <v>96.38</v>
      </c>
      <c r="G173" s="28" t="n">
        <v>722.4</v>
      </c>
    </row>
    <row r="175" customFormat="false" ht="18.75" hidden="false" customHeight="false" outlineLevel="0" collapsed="false">
      <c r="D175" s="2" t="s">
        <v>22</v>
      </c>
    </row>
    <row r="176" customFormat="false" ht="25.5" hidden="false" customHeight="true" outlineLevel="0" collapsed="false">
      <c r="A176" s="3" t="s">
        <v>2</v>
      </c>
      <c r="B176" s="4" t="s">
        <v>3</v>
      </c>
      <c r="C176" s="5" t="s">
        <v>4</v>
      </c>
      <c r="D176" s="6" t="s">
        <v>5</v>
      </c>
      <c r="E176" s="6"/>
      <c r="F176" s="6"/>
      <c r="G176" s="7" t="s">
        <v>6</v>
      </c>
    </row>
    <row r="177" customFormat="false" ht="13.5" hidden="false" customHeight="false" outlineLevel="0" collapsed="false">
      <c r="A177" s="3"/>
      <c r="B177" s="4"/>
      <c r="C177" s="5"/>
      <c r="D177" s="8" t="s">
        <v>7</v>
      </c>
      <c r="E177" s="8" t="s">
        <v>8</v>
      </c>
      <c r="F177" s="8" t="s">
        <v>9</v>
      </c>
      <c r="G177" s="7"/>
    </row>
    <row r="178" customFormat="false" ht="25.5" hidden="false" customHeight="false" outlineLevel="0" collapsed="false">
      <c r="A178" s="9" t="n">
        <v>6</v>
      </c>
      <c r="B178" s="10" t="s">
        <v>10</v>
      </c>
      <c r="C178" s="11" t="n">
        <v>60</v>
      </c>
      <c r="D178" s="13" t="n">
        <v>0.85</v>
      </c>
      <c r="E178" s="13" t="n">
        <v>3.05</v>
      </c>
      <c r="F178" s="13" t="n">
        <v>5.41</v>
      </c>
      <c r="G178" s="13" t="n">
        <v>52.44</v>
      </c>
    </row>
    <row r="179" customFormat="false" ht="12.75" hidden="false" customHeight="false" outlineLevel="0" collapsed="false">
      <c r="A179" s="14" t="n">
        <v>61</v>
      </c>
      <c r="B179" s="15" t="s">
        <v>117</v>
      </c>
      <c r="C179" s="16" t="n">
        <v>200</v>
      </c>
      <c r="D179" s="17" t="n">
        <v>1.6</v>
      </c>
      <c r="E179" s="17" t="n">
        <v>1.54</v>
      </c>
      <c r="F179" s="17" t="n">
        <v>11.6</v>
      </c>
      <c r="G179" s="17" t="n">
        <v>68</v>
      </c>
    </row>
    <row r="180" customFormat="false" ht="12.75" hidden="false" customHeight="false" outlineLevel="0" collapsed="false">
      <c r="A180" s="14" t="n">
        <v>125</v>
      </c>
      <c r="B180" s="15" t="s">
        <v>14</v>
      </c>
      <c r="C180" s="16" t="n">
        <v>90</v>
      </c>
      <c r="D180" s="17" t="n">
        <v>15.4</v>
      </c>
      <c r="E180" s="17" t="n">
        <v>10.8</v>
      </c>
      <c r="F180" s="17" t="n">
        <v>15</v>
      </c>
      <c r="G180" s="17" t="n">
        <v>210</v>
      </c>
    </row>
    <row r="181" customFormat="false" ht="12.75" hidden="false" customHeight="false" outlineLevel="0" collapsed="false">
      <c r="A181" s="14" t="n">
        <v>131</v>
      </c>
      <c r="B181" s="15" t="s">
        <v>15</v>
      </c>
      <c r="C181" s="16" t="n">
        <v>150</v>
      </c>
      <c r="D181" s="17" t="n">
        <v>3.06</v>
      </c>
      <c r="E181" s="17" t="n">
        <v>5.28</v>
      </c>
      <c r="F181" s="17" t="n">
        <v>19.5</v>
      </c>
      <c r="G181" s="17" t="n">
        <v>140.22</v>
      </c>
    </row>
    <row r="182" customFormat="false" ht="12.75" hidden="false" customHeight="false" outlineLevel="0" collapsed="false">
      <c r="A182" s="14" t="n">
        <v>401</v>
      </c>
      <c r="B182" s="75" t="s">
        <v>118</v>
      </c>
      <c r="C182" s="54" t="n">
        <v>200</v>
      </c>
      <c r="D182" s="17" t="n">
        <v>5.8</v>
      </c>
      <c r="E182" s="17" t="n">
        <v>5</v>
      </c>
      <c r="F182" s="17" t="n">
        <v>8</v>
      </c>
      <c r="G182" s="17" t="n">
        <v>106</v>
      </c>
    </row>
    <row r="183" customFormat="false" ht="12.75" hidden="false" customHeight="false" outlineLevel="0" collapsed="false">
      <c r="A183" s="19"/>
      <c r="B183" s="76" t="s">
        <v>119</v>
      </c>
      <c r="C183" s="68" t="n">
        <v>100</v>
      </c>
      <c r="D183" s="22"/>
      <c r="E183" s="22"/>
      <c r="F183" s="22"/>
      <c r="G183" s="22"/>
    </row>
    <row r="184" customFormat="false" ht="13.5" hidden="false" customHeight="false" outlineLevel="0" collapsed="false">
      <c r="A184" s="23"/>
      <c r="B184" s="76" t="s">
        <v>120</v>
      </c>
      <c r="C184" s="21" t="n">
        <v>50</v>
      </c>
      <c r="D184" s="24" t="s">
        <v>47</v>
      </c>
      <c r="E184" s="22" t="n">
        <v>0.5</v>
      </c>
      <c r="F184" s="24" t="s">
        <v>20</v>
      </c>
      <c r="G184" s="22" t="n">
        <v>130.2</v>
      </c>
    </row>
    <row r="185" customFormat="false" ht="13.5" hidden="false" customHeight="false" outlineLevel="0" collapsed="false">
      <c r="A185" s="49"/>
      <c r="B185" s="26" t="s">
        <v>21</v>
      </c>
      <c r="C185" s="27" t="n">
        <v>850</v>
      </c>
      <c r="D185" s="28" t="n">
        <v>30</v>
      </c>
      <c r="E185" s="28" t="n">
        <v>23.47</v>
      </c>
      <c r="F185" s="28" t="n">
        <v>76.61</v>
      </c>
      <c r="G185" s="28" t="n">
        <v>706.86</v>
      </c>
    </row>
    <row r="186" customFormat="false" ht="12.75" hidden="false" customHeight="false" outlineLevel="0" collapsed="false">
      <c r="B186" s="92" t="s">
        <v>33</v>
      </c>
      <c r="C186" s="66"/>
      <c r="D186" s="41" t="n">
        <v>47.86</v>
      </c>
      <c r="E186" s="41" t="n">
        <v>48.38</v>
      </c>
      <c r="F186" s="41" t="n">
        <v>172.99</v>
      </c>
      <c r="G186" s="41" t="n">
        <v>1429.26</v>
      </c>
    </row>
    <row r="187" customFormat="false" ht="18" hidden="false" customHeight="false" outlineLevel="0" collapsed="false">
      <c r="B187" s="43" t="s">
        <v>121</v>
      </c>
    </row>
    <row r="188" customFormat="false" ht="18.75" hidden="false" customHeight="false" outlineLevel="0" collapsed="false">
      <c r="B188" s="30"/>
      <c r="D188" s="2" t="s">
        <v>1</v>
      </c>
    </row>
    <row r="189" customFormat="false" ht="12.75" hidden="false" customHeight="true" outlineLevel="0" collapsed="false">
      <c r="A189" s="3" t="s">
        <v>2</v>
      </c>
      <c r="B189" s="4" t="s">
        <v>3</v>
      </c>
      <c r="C189" s="5" t="s">
        <v>4</v>
      </c>
      <c r="D189" s="6" t="s">
        <v>5</v>
      </c>
      <c r="E189" s="6"/>
      <c r="F189" s="6"/>
      <c r="G189" s="7" t="s">
        <v>6</v>
      </c>
    </row>
    <row r="190" customFormat="false" ht="26.25" hidden="false" customHeight="true" outlineLevel="0" collapsed="false">
      <c r="A190" s="3"/>
      <c r="B190" s="4"/>
      <c r="C190" s="5"/>
      <c r="D190" s="8" t="s">
        <v>7</v>
      </c>
      <c r="E190" s="8" t="s">
        <v>8</v>
      </c>
      <c r="F190" s="8" t="s">
        <v>9</v>
      </c>
      <c r="G190" s="7"/>
    </row>
    <row r="191" customFormat="false" ht="12.75" hidden="false" customHeight="false" outlineLevel="0" collapsed="false">
      <c r="A191" s="9" t="n">
        <v>40</v>
      </c>
      <c r="B191" s="59" t="s">
        <v>122</v>
      </c>
      <c r="C191" s="11" t="n">
        <v>80</v>
      </c>
      <c r="D191" s="13" t="n">
        <v>1.04</v>
      </c>
      <c r="E191" s="13" t="n">
        <v>1.84</v>
      </c>
      <c r="F191" s="12" t="s">
        <v>123</v>
      </c>
      <c r="G191" s="13" t="n">
        <v>44</v>
      </c>
    </row>
    <row r="192" customFormat="false" ht="12.75" hidden="false" customHeight="false" outlineLevel="0" collapsed="false">
      <c r="A192" s="93" t="n">
        <v>92</v>
      </c>
      <c r="B192" s="60" t="s">
        <v>85</v>
      </c>
      <c r="C192" s="16" t="n">
        <v>90</v>
      </c>
      <c r="D192" s="17" t="n">
        <v>26.28</v>
      </c>
      <c r="E192" s="17" t="n">
        <v>26.82</v>
      </c>
      <c r="F192" s="12" t="s">
        <v>124</v>
      </c>
      <c r="G192" s="17" t="n">
        <v>330.52</v>
      </c>
    </row>
    <row r="193" customFormat="false" ht="12.75" hidden="false" customHeight="false" outlineLevel="0" collapsed="false">
      <c r="A193" s="14" t="n">
        <v>169</v>
      </c>
      <c r="B193" s="15" t="s">
        <v>29</v>
      </c>
      <c r="C193" s="16" t="n">
        <v>150</v>
      </c>
      <c r="D193" s="17" t="n">
        <v>7.23</v>
      </c>
      <c r="E193" s="17" t="n">
        <v>13</v>
      </c>
      <c r="F193" s="24" t="s">
        <v>125</v>
      </c>
      <c r="G193" s="17" t="n">
        <v>330.52</v>
      </c>
    </row>
    <row r="194" customFormat="false" ht="12.75" hidden="false" customHeight="false" outlineLevel="0" collapsed="false">
      <c r="A194" s="14" t="n">
        <v>268</v>
      </c>
      <c r="B194" s="60" t="s">
        <v>64</v>
      </c>
      <c r="C194" s="16" t="n">
        <v>200</v>
      </c>
      <c r="D194" s="17" t="n">
        <v>1</v>
      </c>
      <c r="E194" s="17" t="n">
        <v>0.02</v>
      </c>
      <c r="F194" s="17" t="n">
        <v>9.9</v>
      </c>
      <c r="G194" s="17" t="n">
        <v>35</v>
      </c>
    </row>
    <row r="195" customFormat="false" ht="13.5" hidden="false" customHeight="false" outlineLevel="0" collapsed="false">
      <c r="A195" s="94"/>
      <c r="B195" s="35" t="s">
        <v>18</v>
      </c>
      <c r="C195" s="91" t="n">
        <v>50</v>
      </c>
      <c r="D195" s="24" t="s">
        <v>47</v>
      </c>
      <c r="E195" s="22" t="n">
        <v>0.5</v>
      </c>
      <c r="F195" s="24" t="s">
        <v>20</v>
      </c>
      <c r="G195" s="22" t="n">
        <v>130.2</v>
      </c>
    </row>
    <row r="196" customFormat="false" ht="13.5" hidden="false" customHeight="false" outlineLevel="0" collapsed="false">
      <c r="A196" s="95"/>
      <c r="B196" s="26" t="s">
        <v>21</v>
      </c>
      <c r="C196" s="27" t="n">
        <v>570</v>
      </c>
      <c r="D196" s="56" t="s">
        <v>126</v>
      </c>
      <c r="E196" s="56" t="s">
        <v>127</v>
      </c>
      <c r="F196" s="28" t="n">
        <v>83.07</v>
      </c>
      <c r="G196" s="28" t="n">
        <v>954.8</v>
      </c>
    </row>
    <row r="198" customFormat="false" ht="18.75" hidden="false" customHeight="false" outlineLevel="0" collapsed="false">
      <c r="D198" s="2" t="s">
        <v>22</v>
      </c>
    </row>
    <row r="199" customFormat="false" ht="22.5" hidden="false" customHeight="true" outlineLevel="0" collapsed="false">
      <c r="A199" s="3" t="s">
        <v>2</v>
      </c>
      <c r="B199" s="4" t="s">
        <v>3</v>
      </c>
      <c r="C199" s="5" t="s">
        <v>4</v>
      </c>
      <c r="D199" s="6" t="s">
        <v>5</v>
      </c>
      <c r="E199" s="6"/>
      <c r="F199" s="6"/>
      <c r="G199" s="7" t="s">
        <v>6</v>
      </c>
    </row>
    <row r="200" customFormat="false" ht="13.5" hidden="false" customHeight="false" outlineLevel="0" collapsed="false">
      <c r="A200" s="3"/>
      <c r="B200" s="4"/>
      <c r="C200" s="5"/>
      <c r="D200" s="8" t="s">
        <v>7</v>
      </c>
      <c r="E200" s="8" t="s">
        <v>8</v>
      </c>
      <c r="F200" s="8" t="s">
        <v>9</v>
      </c>
      <c r="G200" s="7"/>
    </row>
    <row r="201" customFormat="false" ht="12.75" hidden="false" customHeight="false" outlineLevel="0" collapsed="false">
      <c r="A201" s="9" t="n">
        <v>33</v>
      </c>
      <c r="B201" s="10" t="s">
        <v>128</v>
      </c>
      <c r="C201" s="11" t="n">
        <v>60</v>
      </c>
      <c r="D201" s="88" t="n">
        <v>0.6</v>
      </c>
      <c r="E201" s="88" t="n">
        <v>2.7</v>
      </c>
      <c r="F201" s="88" t="n">
        <v>6.48</v>
      </c>
      <c r="G201" s="88" t="n">
        <v>52.8</v>
      </c>
    </row>
    <row r="202" customFormat="false" ht="12.75" hidden="false" customHeight="false" outlineLevel="0" collapsed="false">
      <c r="A202" s="14" t="n">
        <v>61</v>
      </c>
      <c r="B202" s="15" t="s">
        <v>94</v>
      </c>
      <c r="C202" s="16" t="n">
        <v>200</v>
      </c>
      <c r="D202" s="17" t="n">
        <v>1.6</v>
      </c>
      <c r="E202" s="17" t="n">
        <v>1.54</v>
      </c>
      <c r="F202" s="17" t="n">
        <v>11.6</v>
      </c>
      <c r="G202" s="17" t="n">
        <v>68</v>
      </c>
    </row>
    <row r="203" customFormat="false" ht="12.75" hidden="false" customHeight="false" outlineLevel="0" collapsed="false">
      <c r="A203" s="14" t="n">
        <v>77</v>
      </c>
      <c r="B203" s="15" t="s">
        <v>53</v>
      </c>
      <c r="C203" s="16" t="n">
        <v>90</v>
      </c>
      <c r="D203" s="17" t="n">
        <v>6.89</v>
      </c>
      <c r="E203" s="17" t="n">
        <v>0.9</v>
      </c>
      <c r="F203" s="17" t="n">
        <v>2.86</v>
      </c>
      <c r="G203" s="17" t="n">
        <v>47.25</v>
      </c>
    </row>
    <row r="204" customFormat="false" ht="12.75" hidden="false" customHeight="false" outlineLevel="0" collapsed="false">
      <c r="A204" s="14" t="n">
        <v>202</v>
      </c>
      <c r="B204" s="15" t="s">
        <v>96</v>
      </c>
      <c r="C204" s="16" t="n">
        <v>150</v>
      </c>
      <c r="D204" s="17" t="n">
        <v>5.47</v>
      </c>
      <c r="E204" s="17" t="n">
        <v>4.17</v>
      </c>
      <c r="F204" s="17" t="n">
        <v>33.25</v>
      </c>
      <c r="G204" s="17" t="n">
        <v>196.3</v>
      </c>
    </row>
    <row r="205" customFormat="false" ht="12.75" hidden="false" customHeight="false" outlineLevel="0" collapsed="false">
      <c r="A205" s="74" t="n">
        <v>291</v>
      </c>
      <c r="B205" s="15" t="s">
        <v>71</v>
      </c>
      <c r="C205" s="54" t="n">
        <v>200</v>
      </c>
      <c r="D205" s="55" t="n">
        <v>0</v>
      </c>
      <c r="E205" s="55" t="n">
        <v>0</v>
      </c>
      <c r="F205" s="55" t="n">
        <v>20</v>
      </c>
      <c r="G205" s="55" t="n">
        <v>76</v>
      </c>
    </row>
    <row r="206" customFormat="false" ht="13.5" hidden="false" customHeight="false" outlineLevel="0" collapsed="false">
      <c r="A206" s="19"/>
      <c r="B206" s="20" t="s">
        <v>18</v>
      </c>
      <c r="C206" s="21" t="n">
        <v>50</v>
      </c>
      <c r="D206" s="24" t="s">
        <v>47</v>
      </c>
      <c r="E206" s="22" t="n">
        <v>0.5</v>
      </c>
      <c r="F206" s="24" t="s">
        <v>20</v>
      </c>
      <c r="G206" s="22" t="n">
        <v>130.2</v>
      </c>
    </row>
    <row r="207" customFormat="false" ht="13.5" hidden="false" customHeight="false" outlineLevel="0" collapsed="false">
      <c r="A207" s="49"/>
      <c r="B207" s="26" t="s">
        <v>21</v>
      </c>
      <c r="C207" s="27" t="n">
        <v>750</v>
      </c>
      <c r="D207" s="28" t="n">
        <v>17.76</v>
      </c>
      <c r="E207" s="28" t="n">
        <v>9.81</v>
      </c>
      <c r="F207" s="28" t="n">
        <v>91.29</v>
      </c>
      <c r="G207" s="28" t="n">
        <v>570.55</v>
      </c>
    </row>
    <row r="208" customFormat="false" ht="12.75" hidden="false" customHeight="false" outlineLevel="0" collapsed="false">
      <c r="B208" s="96" t="s">
        <v>33</v>
      </c>
      <c r="C208" s="66"/>
      <c r="D208" s="41" t="n">
        <v>55.61</v>
      </c>
      <c r="E208" s="41" t="n">
        <v>51.99</v>
      </c>
      <c r="F208" s="41" t="n">
        <v>174.36</v>
      </c>
      <c r="G208" s="41" t="n">
        <v>1579.8</v>
      </c>
    </row>
    <row r="209" customFormat="false" ht="18" hidden="false" customHeight="false" outlineLevel="0" collapsed="false">
      <c r="B209" s="43" t="s">
        <v>129</v>
      </c>
    </row>
    <row r="210" customFormat="false" ht="18.75" hidden="false" customHeight="false" outlineLevel="0" collapsed="false">
      <c r="B210" s="30"/>
      <c r="D210" s="2" t="s">
        <v>1</v>
      </c>
    </row>
    <row r="211" customFormat="false" ht="25.5" hidden="false" customHeight="true" outlineLevel="0" collapsed="false">
      <c r="A211" s="3" t="s">
        <v>2</v>
      </c>
      <c r="B211" s="4" t="s">
        <v>3</v>
      </c>
      <c r="C211" s="5" t="s">
        <v>4</v>
      </c>
      <c r="D211" s="6" t="s">
        <v>5</v>
      </c>
      <c r="E211" s="6"/>
      <c r="F211" s="6"/>
      <c r="G211" s="7" t="s">
        <v>6</v>
      </c>
    </row>
    <row r="212" customFormat="false" ht="13.5" hidden="false" customHeight="false" outlineLevel="0" collapsed="false">
      <c r="A212" s="3"/>
      <c r="B212" s="4"/>
      <c r="C212" s="5"/>
      <c r="D212" s="8" t="s">
        <v>7</v>
      </c>
      <c r="E212" s="8" t="s">
        <v>8</v>
      </c>
      <c r="F212" s="8" t="s">
        <v>9</v>
      </c>
      <c r="G212" s="7"/>
    </row>
    <row r="213" customFormat="false" ht="12.75" hidden="false" customHeight="false" outlineLevel="0" collapsed="false">
      <c r="A213" s="9" t="n">
        <v>14</v>
      </c>
      <c r="B213" s="10" t="s">
        <v>130</v>
      </c>
      <c r="C213" s="11" t="n">
        <v>60</v>
      </c>
      <c r="D213" s="13" t="n">
        <v>0.42</v>
      </c>
      <c r="E213" s="13" t="n">
        <v>4.44</v>
      </c>
      <c r="F213" s="13" t="n">
        <v>1.74</v>
      </c>
      <c r="G213" s="13" t="n">
        <v>24.6</v>
      </c>
    </row>
    <row r="214" customFormat="false" ht="12.75" hidden="false" customHeight="false" outlineLevel="0" collapsed="false">
      <c r="A214" s="14" t="n">
        <v>165</v>
      </c>
      <c r="B214" s="15" t="s">
        <v>41</v>
      </c>
      <c r="C214" s="16" t="n">
        <v>150</v>
      </c>
      <c r="D214" s="13" t="n">
        <v>7.23</v>
      </c>
      <c r="E214" s="17" t="n">
        <v>13</v>
      </c>
      <c r="F214" s="17" t="n">
        <v>46</v>
      </c>
      <c r="G214" s="17" t="n">
        <v>330.52</v>
      </c>
    </row>
    <row r="215" customFormat="false" ht="12.75" hidden="false" customHeight="false" outlineLevel="0" collapsed="false">
      <c r="A215" s="97" t="n">
        <v>83</v>
      </c>
      <c r="B215" s="98" t="s">
        <v>131</v>
      </c>
      <c r="C215" s="99" t="n">
        <v>100</v>
      </c>
      <c r="D215" s="99" t="n">
        <v>10.08</v>
      </c>
      <c r="E215" s="100" t="s">
        <v>132</v>
      </c>
      <c r="F215" s="99" t="n">
        <v>12.92</v>
      </c>
      <c r="G215" s="99" t="n">
        <v>100</v>
      </c>
    </row>
    <row r="216" customFormat="false" ht="12.75" hidden="false" customHeight="false" outlineLevel="0" collapsed="false">
      <c r="A216" s="14" t="n">
        <v>270</v>
      </c>
      <c r="B216" s="15" t="s">
        <v>45</v>
      </c>
      <c r="C216" s="16" t="n">
        <v>200</v>
      </c>
      <c r="D216" s="17" t="n">
        <v>9.2</v>
      </c>
      <c r="E216" s="17" t="n">
        <v>2.28</v>
      </c>
      <c r="F216" s="17" t="n">
        <v>15.42</v>
      </c>
      <c r="G216" s="17" t="n">
        <v>114.66</v>
      </c>
    </row>
    <row r="217" customFormat="false" ht="12.75" hidden="false" customHeight="false" outlineLevel="0" collapsed="false">
      <c r="A217" s="19" t="n">
        <v>266</v>
      </c>
      <c r="B217" s="20" t="s">
        <v>133</v>
      </c>
      <c r="C217" s="21" t="n">
        <v>100</v>
      </c>
      <c r="D217" s="22" t="n">
        <v>6.7</v>
      </c>
      <c r="E217" s="22" t="n">
        <v>5.1</v>
      </c>
      <c r="F217" s="22" t="n">
        <v>50.6</v>
      </c>
      <c r="G217" s="22" t="n">
        <v>150</v>
      </c>
    </row>
    <row r="218" customFormat="false" ht="13.5" hidden="false" customHeight="false" outlineLevel="0" collapsed="false">
      <c r="A218" s="19"/>
      <c r="B218" s="20" t="s">
        <v>18</v>
      </c>
      <c r="C218" s="21" t="n">
        <v>50</v>
      </c>
      <c r="D218" s="24" t="s">
        <v>47</v>
      </c>
      <c r="E218" s="22" t="n">
        <v>0.5</v>
      </c>
      <c r="F218" s="24" t="s">
        <v>20</v>
      </c>
      <c r="G218" s="22" t="n">
        <v>130.2</v>
      </c>
    </row>
    <row r="219" customFormat="false" ht="13.5" hidden="false" customHeight="false" outlineLevel="0" collapsed="false">
      <c r="A219" s="95"/>
      <c r="B219" s="26" t="s">
        <v>21</v>
      </c>
      <c r="C219" s="27" t="n">
        <v>660</v>
      </c>
      <c r="D219" s="28" t="n">
        <v>36.83</v>
      </c>
      <c r="E219" s="28" t="n">
        <v>31.52</v>
      </c>
      <c r="F219" s="28" t="n">
        <v>143.78</v>
      </c>
      <c r="G219" s="28" t="n">
        <v>849.98</v>
      </c>
    </row>
    <row r="221" customFormat="false" ht="18.75" hidden="false" customHeight="false" outlineLevel="0" collapsed="false">
      <c r="D221" s="2" t="s">
        <v>22</v>
      </c>
    </row>
    <row r="222" customFormat="false" ht="24" hidden="false" customHeight="true" outlineLevel="0" collapsed="false">
      <c r="A222" s="3" t="s">
        <v>2</v>
      </c>
      <c r="B222" s="4" t="s">
        <v>3</v>
      </c>
      <c r="C222" s="5" t="s">
        <v>4</v>
      </c>
      <c r="D222" s="6" t="s">
        <v>5</v>
      </c>
      <c r="E222" s="6"/>
      <c r="F222" s="6"/>
      <c r="G222" s="7" t="s">
        <v>6</v>
      </c>
    </row>
    <row r="223" customFormat="false" ht="13.5" hidden="false" customHeight="false" outlineLevel="0" collapsed="false">
      <c r="A223" s="3"/>
      <c r="B223" s="4"/>
      <c r="C223" s="5"/>
      <c r="D223" s="8" t="s">
        <v>7</v>
      </c>
      <c r="E223" s="8" t="s">
        <v>8</v>
      </c>
      <c r="F223" s="8" t="s">
        <v>9</v>
      </c>
      <c r="G223" s="7"/>
    </row>
    <row r="224" customFormat="false" ht="12.75" hidden="false" customHeight="false" outlineLevel="0" collapsed="false">
      <c r="A224" s="9" t="n">
        <v>45</v>
      </c>
      <c r="B224" s="59" t="s">
        <v>63</v>
      </c>
      <c r="C224" s="11" t="n">
        <v>80</v>
      </c>
      <c r="D224" s="88" t="n">
        <v>1.68</v>
      </c>
      <c r="E224" s="13" t="n">
        <v>5.84</v>
      </c>
      <c r="F224" s="13" t="n">
        <v>8.24</v>
      </c>
      <c r="G224" s="13" t="n">
        <v>92</v>
      </c>
    </row>
    <row r="225" customFormat="false" ht="12.75" hidden="false" customHeight="false" outlineLevel="0" collapsed="false">
      <c r="A225" s="14" t="n">
        <v>66</v>
      </c>
      <c r="B225" s="15" t="s">
        <v>134</v>
      </c>
      <c r="C225" s="16" t="n">
        <v>200</v>
      </c>
      <c r="D225" s="18" t="n">
        <v>2.26</v>
      </c>
      <c r="E225" s="17" t="n">
        <v>3.36</v>
      </c>
      <c r="F225" s="17" t="n">
        <v>10.5</v>
      </c>
      <c r="G225" s="17" t="n">
        <v>82.66</v>
      </c>
    </row>
    <row r="226" customFormat="false" ht="12.75" hidden="false" customHeight="false" outlineLevel="0" collapsed="false">
      <c r="A226" s="14" t="n">
        <v>92</v>
      </c>
      <c r="B226" s="60" t="s">
        <v>85</v>
      </c>
      <c r="C226" s="16" t="n">
        <v>90</v>
      </c>
      <c r="D226" s="18" t="n">
        <v>26.28</v>
      </c>
      <c r="E226" s="33" t="s">
        <v>135</v>
      </c>
      <c r="F226" s="17" t="n">
        <v>4.23</v>
      </c>
      <c r="G226" s="17" t="n">
        <v>330.52</v>
      </c>
    </row>
    <row r="227" customFormat="false" ht="12.75" hidden="false" customHeight="false" outlineLevel="0" collapsed="false">
      <c r="A227" s="34" t="s">
        <v>30</v>
      </c>
      <c r="B227" s="15" t="s">
        <v>31</v>
      </c>
      <c r="C227" s="16" t="n">
        <v>200</v>
      </c>
      <c r="D227" s="18" t="n">
        <v>0.2</v>
      </c>
      <c r="E227" s="17" t="n">
        <v>0.1</v>
      </c>
      <c r="F227" s="17" t="n">
        <v>17.2</v>
      </c>
      <c r="G227" s="17" t="n">
        <v>68</v>
      </c>
    </row>
    <row r="228" customFormat="false" ht="12.75" hidden="false" customHeight="false" outlineLevel="0" collapsed="false">
      <c r="A228" s="89"/>
      <c r="B228" s="20" t="s">
        <v>106</v>
      </c>
      <c r="C228" s="21" t="n">
        <v>100</v>
      </c>
      <c r="D228" s="101" t="n">
        <v>5.4</v>
      </c>
      <c r="E228" s="22" t="n">
        <v>4.5</v>
      </c>
      <c r="F228" s="22" t="n">
        <v>41.5</v>
      </c>
      <c r="G228" s="22" t="n">
        <v>228</v>
      </c>
    </row>
    <row r="229" customFormat="false" ht="12.75" hidden="false" customHeight="false" outlineLevel="0" collapsed="false">
      <c r="A229" s="89"/>
      <c r="B229" s="20" t="s">
        <v>17</v>
      </c>
      <c r="C229" s="21" t="n">
        <v>100</v>
      </c>
      <c r="D229" s="101" t="n">
        <v>0.6</v>
      </c>
      <c r="E229" s="22" t="n">
        <v>0.6</v>
      </c>
      <c r="F229" s="22" t="n">
        <v>4.7</v>
      </c>
      <c r="G229" s="22" t="n">
        <v>70.5</v>
      </c>
    </row>
    <row r="230" customFormat="false" ht="13.5" hidden="false" customHeight="false" outlineLevel="0" collapsed="false">
      <c r="A230" s="23"/>
      <c r="B230" s="20" t="s">
        <v>18</v>
      </c>
      <c r="C230" s="21" t="n">
        <v>50</v>
      </c>
      <c r="D230" s="24" t="s">
        <v>47</v>
      </c>
      <c r="E230" s="22" t="n">
        <v>0.5</v>
      </c>
      <c r="F230" s="24" t="s">
        <v>20</v>
      </c>
      <c r="G230" s="22" t="n">
        <v>130.2</v>
      </c>
    </row>
    <row r="231" customFormat="false" ht="13.5" hidden="false" customHeight="false" outlineLevel="0" collapsed="false">
      <c r="A231" s="49"/>
      <c r="B231" s="26" t="s">
        <v>21</v>
      </c>
      <c r="C231" s="27" t="n">
        <v>820</v>
      </c>
      <c r="D231" s="28" t="n">
        <v>39.62</v>
      </c>
      <c r="E231" s="56" t="s">
        <v>136</v>
      </c>
      <c r="F231" s="28" t="n">
        <v>90.97</v>
      </c>
      <c r="G231" s="28" t="n">
        <v>1001.88</v>
      </c>
    </row>
    <row r="232" customFormat="false" ht="12.75" hidden="false" customHeight="false" outlineLevel="0" collapsed="false">
      <c r="B232" s="96" t="s">
        <v>33</v>
      </c>
      <c r="C232" s="66"/>
      <c r="D232" s="41" t="n">
        <v>76.45</v>
      </c>
      <c r="E232" s="41" t="n">
        <v>80.74</v>
      </c>
      <c r="F232" s="41" t="n">
        <v>234.75</v>
      </c>
      <c r="G232" s="41" t="n">
        <v>1851.86</v>
      </c>
    </row>
    <row r="233" customFormat="false" ht="12.75" hidden="false" customHeight="false" outlineLevel="0" collapsed="false">
      <c r="B233" s="102" t="s">
        <v>137</v>
      </c>
      <c r="C233" s="103"/>
      <c r="D233" s="104"/>
      <c r="E233" s="104"/>
      <c r="F233" s="104"/>
      <c r="G233" s="104"/>
    </row>
    <row r="234" customFormat="false" ht="12.75" hidden="false" customHeight="false" outlineLevel="0" collapsed="false">
      <c r="B234" s="105" t="s">
        <v>138</v>
      </c>
      <c r="C234" s="83"/>
      <c r="D234" s="106"/>
      <c r="E234" s="106"/>
      <c r="F234" s="106"/>
      <c r="G234" s="106"/>
    </row>
    <row r="235" customFormat="false" ht="12.75" hidden="false" customHeight="false" outlineLevel="0" collapsed="false">
      <c r="B235" s="105" t="s">
        <v>139</v>
      </c>
      <c r="C235" s="83"/>
      <c r="D235" s="106"/>
      <c r="E235" s="106"/>
      <c r="F235" s="106"/>
      <c r="G235" s="106"/>
    </row>
    <row r="236" customFormat="false" ht="12.75" hidden="false" customHeight="false" outlineLevel="0" collapsed="false">
      <c r="B236" s="107" t="s">
        <v>140</v>
      </c>
      <c r="C236" s="108"/>
      <c r="D236" s="109"/>
      <c r="E236" s="109"/>
      <c r="F236" s="109"/>
      <c r="G236" s="109"/>
    </row>
    <row r="237" customFormat="false" ht="12.75" hidden="false" customHeight="false" outlineLevel="0" collapsed="false">
      <c r="B237" s="105" t="s">
        <v>138</v>
      </c>
      <c r="C237" s="110"/>
      <c r="D237" s="106" t="n">
        <v>29.42</v>
      </c>
      <c r="E237" s="106" t="n">
        <v>26.13</v>
      </c>
      <c r="F237" s="106" t="n">
        <v>89.98</v>
      </c>
      <c r="G237" s="106" t="n">
        <v>727.36</v>
      </c>
    </row>
    <row r="238" customFormat="false" ht="12.75" hidden="false" customHeight="false" outlineLevel="0" collapsed="false">
      <c r="B238" s="105" t="s">
        <v>139</v>
      </c>
      <c r="C238" s="110"/>
      <c r="D238" s="106" t="n">
        <v>34.34</v>
      </c>
      <c r="E238" s="106" t="n">
        <v>32.4</v>
      </c>
      <c r="F238" s="106" t="n">
        <v>120</v>
      </c>
      <c r="G238" s="106" t="n">
        <v>941.46</v>
      </c>
    </row>
    <row r="239" customFormat="false" ht="12.75" hidden="false" customHeight="false" outlineLevel="0" collapsed="false">
      <c r="B239" s="102" t="s">
        <v>141</v>
      </c>
      <c r="C239" s="111"/>
      <c r="D239" s="106"/>
      <c r="E239" s="106"/>
      <c r="F239" s="106"/>
      <c r="G239" s="106"/>
    </row>
    <row r="240" customFormat="false" ht="12.75" hidden="false" customHeight="false" outlineLevel="0" collapsed="false">
      <c r="B240" s="105" t="s">
        <v>138</v>
      </c>
      <c r="C240" s="110"/>
      <c r="D240" s="112"/>
      <c r="E240" s="112"/>
      <c r="F240" s="112"/>
      <c r="G240" s="113" t="n">
        <v>0.28</v>
      </c>
    </row>
    <row r="241" customFormat="false" ht="12.75" hidden="false" customHeight="false" outlineLevel="0" collapsed="false">
      <c r="B241" s="105" t="s">
        <v>139</v>
      </c>
      <c r="C241" s="110"/>
      <c r="D241" s="83"/>
      <c r="E241" s="83"/>
      <c r="F241" s="83"/>
      <c r="G241" s="113" t="n">
        <v>0.36</v>
      </c>
    </row>
  </sheetData>
  <mergeCells count="103">
    <mergeCell ref="A2:B2"/>
    <mergeCell ref="A5:A6"/>
    <mergeCell ref="B5:B6"/>
    <mergeCell ref="C5:C6"/>
    <mergeCell ref="D5:F5"/>
    <mergeCell ref="G5:G6"/>
    <mergeCell ref="D15:F15"/>
    <mergeCell ref="A16:A17"/>
    <mergeCell ref="B16:B17"/>
    <mergeCell ref="C16:C17"/>
    <mergeCell ref="D16:F16"/>
    <mergeCell ref="G16:G17"/>
    <mergeCell ref="D27:F27"/>
    <mergeCell ref="A28:A29"/>
    <mergeCell ref="B28:B29"/>
    <mergeCell ref="C28:C29"/>
    <mergeCell ref="D28:F28"/>
    <mergeCell ref="G28:G29"/>
    <mergeCell ref="A40:A41"/>
    <mergeCell ref="B40:B41"/>
    <mergeCell ref="C40:C41"/>
    <mergeCell ref="D40:F40"/>
    <mergeCell ref="G40:G41"/>
    <mergeCell ref="A52:A53"/>
    <mergeCell ref="B52:B53"/>
    <mergeCell ref="C52:C53"/>
    <mergeCell ref="D52:F52"/>
    <mergeCell ref="G52:G53"/>
    <mergeCell ref="A61:A62"/>
    <mergeCell ref="B61:B62"/>
    <mergeCell ref="C61:C62"/>
    <mergeCell ref="D61:F61"/>
    <mergeCell ref="G61:G62"/>
    <mergeCell ref="A74:A75"/>
    <mergeCell ref="B74:B75"/>
    <mergeCell ref="C74:C75"/>
    <mergeCell ref="D74:F74"/>
    <mergeCell ref="G74:G75"/>
    <mergeCell ref="A85:A86"/>
    <mergeCell ref="B85:B86"/>
    <mergeCell ref="C85:C86"/>
    <mergeCell ref="D85:F85"/>
    <mergeCell ref="G85:G86"/>
    <mergeCell ref="A98:A99"/>
    <mergeCell ref="B98:B99"/>
    <mergeCell ref="C98:C99"/>
    <mergeCell ref="D98:F98"/>
    <mergeCell ref="G98:G99"/>
    <mergeCell ref="A108:A109"/>
    <mergeCell ref="B108:B109"/>
    <mergeCell ref="C108:C109"/>
    <mergeCell ref="D108:F108"/>
    <mergeCell ref="G108:G109"/>
    <mergeCell ref="A120:A121"/>
    <mergeCell ref="B120:B121"/>
    <mergeCell ref="C120:C121"/>
    <mergeCell ref="D120:F120"/>
    <mergeCell ref="G120:G121"/>
    <mergeCell ref="A131:A132"/>
    <mergeCell ref="B131:B132"/>
    <mergeCell ref="C131:C132"/>
    <mergeCell ref="D131:F131"/>
    <mergeCell ref="G131:G132"/>
    <mergeCell ref="A143:A144"/>
    <mergeCell ref="B143:B144"/>
    <mergeCell ref="C143:C144"/>
    <mergeCell ref="D143:F143"/>
    <mergeCell ref="G143:G144"/>
    <mergeCell ref="A153:A154"/>
    <mergeCell ref="B153:B154"/>
    <mergeCell ref="C153:C154"/>
    <mergeCell ref="D153:F153"/>
    <mergeCell ref="G153:G154"/>
    <mergeCell ref="A166:A167"/>
    <mergeCell ref="B166:B167"/>
    <mergeCell ref="C166:C167"/>
    <mergeCell ref="D166:F166"/>
    <mergeCell ref="G166:G167"/>
    <mergeCell ref="A176:A177"/>
    <mergeCell ref="B176:B177"/>
    <mergeCell ref="C176:C177"/>
    <mergeCell ref="D176:F176"/>
    <mergeCell ref="G176:G177"/>
    <mergeCell ref="A189:A190"/>
    <mergeCell ref="B189:B190"/>
    <mergeCell ref="C189:C190"/>
    <mergeCell ref="D189:F189"/>
    <mergeCell ref="G189:G190"/>
    <mergeCell ref="A199:A200"/>
    <mergeCell ref="B199:B200"/>
    <mergeCell ref="C199:C200"/>
    <mergeCell ref="D199:F199"/>
    <mergeCell ref="G199:G200"/>
    <mergeCell ref="A211:A212"/>
    <mergeCell ref="B211:B212"/>
    <mergeCell ref="C211:C212"/>
    <mergeCell ref="D211:F211"/>
    <mergeCell ref="G211:G212"/>
    <mergeCell ref="A222:A223"/>
    <mergeCell ref="B222:B223"/>
    <mergeCell ref="C222:C223"/>
    <mergeCell ref="D222:F222"/>
    <mergeCell ref="G222:G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false" showOutlineSymbols="true" defaultGridColor="true" view="normal" topLeftCell="A222" colorId="64" zoomScale="120" zoomScaleNormal="120" zoomScalePageLayoutView="100" workbookViewId="0">
      <selection pane="topLeft" activeCell="A232" activeCellId="0" sqref="A232:G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1" t="s">
        <v>0</v>
      </c>
      <c r="B1" s="1"/>
      <c r="H1" s="114"/>
      <c r="I1" s="114"/>
      <c r="J1" s="114"/>
    </row>
    <row r="2" customFormat="false" ht="18.75" hidden="false" customHeight="false" outlineLevel="0" collapsed="false">
      <c r="D2" s="2" t="s">
        <v>1</v>
      </c>
      <c r="H2" s="114"/>
      <c r="I2" s="114"/>
      <c r="J2" s="114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  <c r="H3" s="114"/>
      <c r="I3" s="114"/>
      <c r="J3" s="114"/>
    </row>
    <row r="4" customFormat="false" ht="20.25" hidden="false" customHeight="true" outlineLevel="0" collapsed="false">
      <c r="A4" s="3"/>
      <c r="B4" s="4"/>
      <c r="C4" s="5"/>
      <c r="D4" s="8" t="s">
        <v>7</v>
      </c>
      <c r="E4" s="8" t="s">
        <v>8</v>
      </c>
      <c r="F4" s="8" t="s">
        <v>9</v>
      </c>
      <c r="G4" s="7"/>
      <c r="H4" s="114"/>
      <c r="I4" s="114"/>
      <c r="J4" s="114"/>
    </row>
    <row r="5" customFormat="false" ht="38.25" hidden="false" customHeight="false" outlineLevel="0" collapsed="false">
      <c r="A5" s="9" t="n">
        <v>6</v>
      </c>
      <c r="B5" s="10" t="s">
        <v>10</v>
      </c>
      <c r="C5" s="11" t="n">
        <v>100</v>
      </c>
      <c r="D5" s="12" t="s">
        <v>142</v>
      </c>
      <c r="E5" s="12" t="s">
        <v>143</v>
      </c>
      <c r="F5" s="12" t="s">
        <v>144</v>
      </c>
      <c r="G5" s="13" t="n">
        <v>91</v>
      </c>
      <c r="H5" s="114"/>
      <c r="I5" s="114"/>
      <c r="J5" s="114"/>
    </row>
    <row r="6" customFormat="false" ht="25.5" hidden="false" customHeight="false" outlineLevel="0" collapsed="false">
      <c r="A6" s="14" t="n">
        <v>347</v>
      </c>
      <c r="B6" s="15" t="s">
        <v>14</v>
      </c>
      <c r="C6" s="16" t="n">
        <v>100</v>
      </c>
      <c r="D6" s="17" t="n">
        <v>17.1</v>
      </c>
      <c r="E6" s="18" t="n">
        <v>12</v>
      </c>
      <c r="F6" s="17" t="n">
        <v>16.6</v>
      </c>
      <c r="G6" s="17" t="n">
        <v>233.3</v>
      </c>
      <c r="H6" s="114"/>
      <c r="I6" s="114"/>
      <c r="J6" s="114"/>
    </row>
    <row r="7" customFormat="false" ht="12.75" hidden="false" customHeight="false" outlineLevel="0" collapsed="false">
      <c r="A7" s="14" t="n">
        <v>131</v>
      </c>
      <c r="B7" s="15" t="s">
        <v>15</v>
      </c>
      <c r="C7" s="16" t="n">
        <v>180</v>
      </c>
      <c r="D7" s="17" t="n">
        <v>3.67</v>
      </c>
      <c r="E7" s="17" t="n">
        <v>6.34</v>
      </c>
      <c r="F7" s="17" t="n">
        <v>23.4</v>
      </c>
      <c r="G7" s="17" t="n">
        <v>168.26</v>
      </c>
      <c r="H7" s="114"/>
      <c r="I7" s="114"/>
      <c r="J7" s="114"/>
    </row>
    <row r="8" customFormat="false" ht="25.5" hidden="false" customHeight="false" outlineLevel="0" collapsed="false">
      <c r="A8" s="14" t="n">
        <v>272</v>
      </c>
      <c r="B8" s="15" t="s">
        <v>16</v>
      </c>
      <c r="C8" s="16" t="n">
        <v>200</v>
      </c>
      <c r="D8" s="17" t="n">
        <v>2.9</v>
      </c>
      <c r="E8" s="17" t="n">
        <v>2.8</v>
      </c>
      <c r="F8" s="17" t="n">
        <v>14.9</v>
      </c>
      <c r="G8" s="17" t="n">
        <v>94</v>
      </c>
      <c r="H8" s="114"/>
      <c r="I8" s="114"/>
      <c r="J8" s="114"/>
    </row>
    <row r="9" customFormat="false" ht="12.75" hidden="false" customHeight="false" outlineLevel="0" collapsed="false">
      <c r="A9" s="19"/>
      <c r="B9" s="20" t="s">
        <v>17</v>
      </c>
      <c r="C9" s="21" t="n">
        <v>100</v>
      </c>
      <c r="D9" s="22" t="n">
        <v>0.6</v>
      </c>
      <c r="E9" s="22" t="n">
        <v>0.6</v>
      </c>
      <c r="F9" s="22" t="n">
        <v>4.7</v>
      </c>
      <c r="G9" s="22" t="n">
        <v>70.5</v>
      </c>
      <c r="H9" s="114"/>
      <c r="I9" s="114"/>
      <c r="J9" s="114"/>
    </row>
    <row r="10" customFormat="false" ht="13.5" hidden="false" customHeight="false" outlineLevel="0" collapsed="false">
      <c r="A10" s="23"/>
      <c r="B10" s="20" t="s">
        <v>18</v>
      </c>
      <c r="C10" s="21" t="n">
        <v>50</v>
      </c>
      <c r="D10" s="24" t="s">
        <v>47</v>
      </c>
      <c r="E10" s="22" t="n">
        <v>0.5</v>
      </c>
      <c r="F10" s="24" t="n">
        <v>17.1</v>
      </c>
      <c r="G10" s="22" t="n">
        <v>130.2</v>
      </c>
      <c r="H10" s="115"/>
      <c r="I10" s="115"/>
      <c r="J10" s="115"/>
    </row>
    <row r="11" customFormat="false" ht="24" hidden="false" customHeight="true" outlineLevel="0" collapsed="false">
      <c r="A11" s="116"/>
      <c r="B11" s="26" t="s">
        <v>21</v>
      </c>
      <c r="C11" s="27" t="n">
        <v>730</v>
      </c>
      <c r="D11" s="28" t="n">
        <v>28.77</v>
      </c>
      <c r="E11" s="28" t="n">
        <v>26.74</v>
      </c>
      <c r="F11" s="28" t="n">
        <v>87.2</v>
      </c>
      <c r="G11" s="28" t="n">
        <v>787.26</v>
      </c>
      <c r="H11" s="114"/>
      <c r="I11" s="114"/>
      <c r="J11" s="114"/>
    </row>
    <row r="12" customFormat="false" ht="18.75" hidden="false" customHeight="false" outlineLevel="0" collapsed="false">
      <c r="B12" s="30"/>
      <c r="D12" s="31" t="s">
        <v>22</v>
      </c>
      <c r="E12" s="31"/>
      <c r="F12" s="31"/>
      <c r="H12" s="114"/>
      <c r="I12" s="114"/>
      <c r="J12" s="114"/>
    </row>
    <row r="13" customFormat="false" ht="12.75" hidden="false" customHeight="true" outlineLevel="0" collapsed="false">
      <c r="A13" s="3" t="s">
        <v>2</v>
      </c>
      <c r="B13" s="4" t="s">
        <v>3</v>
      </c>
      <c r="C13" s="5" t="s">
        <v>4</v>
      </c>
      <c r="D13" s="6" t="s">
        <v>5</v>
      </c>
      <c r="E13" s="6"/>
      <c r="F13" s="6"/>
      <c r="G13" s="7" t="s">
        <v>6</v>
      </c>
      <c r="H13" s="114"/>
      <c r="I13" s="114"/>
      <c r="J13" s="114"/>
    </row>
    <row r="14" customFormat="false" ht="17.25" hidden="false" customHeight="true" outlineLevel="0" collapsed="false">
      <c r="A14" s="3"/>
      <c r="B14" s="4"/>
      <c r="C14" s="5"/>
      <c r="D14" s="8" t="s">
        <v>7</v>
      </c>
      <c r="E14" s="8" t="s">
        <v>8</v>
      </c>
      <c r="F14" s="8" t="s">
        <v>9</v>
      </c>
      <c r="G14" s="7"/>
      <c r="H14" s="114"/>
      <c r="I14" s="114"/>
      <c r="J14" s="114"/>
    </row>
    <row r="15" customFormat="false" ht="38.25" hidden="false" customHeight="false" outlineLevel="0" collapsed="false">
      <c r="A15" s="9" t="n">
        <v>7</v>
      </c>
      <c r="B15" s="32" t="s">
        <v>23</v>
      </c>
      <c r="C15" s="11" t="n">
        <v>100</v>
      </c>
      <c r="D15" s="13" t="n">
        <v>1.43</v>
      </c>
      <c r="E15" s="13" t="n">
        <v>6.09</v>
      </c>
      <c r="F15" s="13" t="n">
        <v>8.36</v>
      </c>
      <c r="G15" s="13" t="n">
        <v>93.9</v>
      </c>
      <c r="H15" s="114"/>
      <c r="I15" s="114"/>
      <c r="J15" s="114"/>
    </row>
    <row r="16" customFormat="false" ht="38.25" hidden="false" customHeight="false" outlineLevel="0" collapsed="false">
      <c r="A16" s="14" t="n">
        <v>52</v>
      </c>
      <c r="B16" s="15" t="s">
        <v>24</v>
      </c>
      <c r="C16" s="16" t="n">
        <v>200</v>
      </c>
      <c r="D16" s="17" t="n">
        <v>1.4</v>
      </c>
      <c r="E16" s="17" t="n">
        <v>4.66</v>
      </c>
      <c r="F16" s="17" t="n">
        <v>6.72</v>
      </c>
      <c r="G16" s="17" t="n">
        <v>74.66</v>
      </c>
      <c r="H16" s="114"/>
      <c r="I16" s="114"/>
      <c r="J16" s="114"/>
    </row>
    <row r="17" customFormat="false" ht="12.75" hidden="false" customHeight="false" outlineLevel="0" collapsed="false">
      <c r="A17" s="14" t="n">
        <v>120</v>
      </c>
      <c r="B17" s="15" t="s">
        <v>25</v>
      </c>
      <c r="C17" s="16" t="n">
        <v>100</v>
      </c>
      <c r="D17" s="33" t="s">
        <v>145</v>
      </c>
      <c r="E17" s="33" t="s">
        <v>146</v>
      </c>
      <c r="F17" s="33" t="s">
        <v>147</v>
      </c>
      <c r="G17" s="17" t="n">
        <v>311</v>
      </c>
      <c r="H17" s="114"/>
      <c r="I17" s="114"/>
      <c r="J17" s="114"/>
    </row>
    <row r="18" customFormat="false" ht="25.5" hidden="false" customHeight="false" outlineLevel="0" collapsed="false">
      <c r="A18" s="14" t="n">
        <v>169</v>
      </c>
      <c r="B18" s="15" t="s">
        <v>29</v>
      </c>
      <c r="C18" s="16" t="n">
        <v>180</v>
      </c>
      <c r="D18" s="17" t="n">
        <v>4.46</v>
      </c>
      <c r="E18" s="17" t="n">
        <v>4.25</v>
      </c>
      <c r="F18" s="17" t="n">
        <v>45.14</v>
      </c>
      <c r="G18" s="17" t="n">
        <v>241.2</v>
      </c>
      <c r="H18" s="114"/>
      <c r="I18" s="114"/>
      <c r="J18" s="114"/>
    </row>
    <row r="19" customFormat="false" ht="26.25" hidden="false" customHeight="false" outlineLevel="0" collapsed="false">
      <c r="A19" s="34" t="s">
        <v>30</v>
      </c>
      <c r="B19" s="35" t="s">
        <v>31</v>
      </c>
      <c r="C19" s="16" t="n">
        <v>200</v>
      </c>
      <c r="D19" s="17" t="n">
        <v>0.2</v>
      </c>
      <c r="E19" s="17" t="n">
        <v>0.1</v>
      </c>
      <c r="F19" s="17" t="n">
        <v>17.2</v>
      </c>
      <c r="G19" s="17" t="n">
        <v>68</v>
      </c>
      <c r="H19" s="114"/>
      <c r="I19" s="114"/>
      <c r="J19" s="114"/>
    </row>
    <row r="20" customFormat="false" ht="13.5" hidden="false" customHeight="false" outlineLevel="0" collapsed="false">
      <c r="A20" s="36"/>
      <c r="B20" s="37" t="s">
        <v>18</v>
      </c>
      <c r="C20" s="21" t="n">
        <v>50</v>
      </c>
      <c r="D20" s="24" t="s">
        <v>47</v>
      </c>
      <c r="E20" s="22" t="n">
        <v>0.5</v>
      </c>
      <c r="F20" s="24" t="n">
        <v>17.1</v>
      </c>
      <c r="G20" s="22" t="n">
        <v>130.2</v>
      </c>
      <c r="H20" s="114"/>
      <c r="I20" s="114"/>
      <c r="J20" s="114"/>
    </row>
    <row r="21" customFormat="false" ht="13.5" hidden="false" customHeight="false" outlineLevel="0" collapsed="false">
      <c r="A21" s="38"/>
      <c r="B21" s="39" t="s">
        <v>21</v>
      </c>
      <c r="C21" s="28" t="n">
        <v>830</v>
      </c>
      <c r="D21" s="28" t="n">
        <v>35.39</v>
      </c>
      <c r="E21" s="28" t="n">
        <v>34.7</v>
      </c>
      <c r="F21" s="28" t="n">
        <v>98.02</v>
      </c>
      <c r="G21" s="28" t="n">
        <v>928.86</v>
      </c>
      <c r="H21" s="114"/>
      <c r="I21" s="114"/>
      <c r="J21" s="114"/>
    </row>
    <row r="22" customFormat="false" ht="12.75" hidden="false" customHeight="false" outlineLevel="0" collapsed="false">
      <c r="B22" s="30" t="s">
        <v>33</v>
      </c>
      <c r="C22" s="66"/>
      <c r="D22" s="41" t="n">
        <v>64.16</v>
      </c>
      <c r="E22" s="41" t="n">
        <v>61.44</v>
      </c>
      <c r="F22" s="41" t="n">
        <v>185.22</v>
      </c>
      <c r="G22" s="41" t="n">
        <v>1716.12</v>
      </c>
      <c r="H22" s="115"/>
      <c r="I22" s="115"/>
      <c r="J22" s="115"/>
    </row>
    <row r="23" customFormat="false" ht="12.75" hidden="false" customHeight="false" outlineLevel="0" collapsed="false">
      <c r="B23" s="30"/>
      <c r="C23" s="66"/>
      <c r="D23" s="41"/>
      <c r="E23" s="41"/>
      <c r="F23" s="41"/>
      <c r="G23" s="41"/>
      <c r="H23" s="115"/>
      <c r="I23" s="115"/>
      <c r="J23" s="115"/>
    </row>
    <row r="24" customFormat="false" ht="18" hidden="false" customHeight="false" outlineLevel="0" collapsed="false">
      <c r="B24" s="43" t="s">
        <v>34</v>
      </c>
      <c r="H24" s="114"/>
      <c r="I24" s="114"/>
      <c r="J24" s="114"/>
    </row>
    <row r="25" customFormat="false" ht="18.75" hidden="false" customHeight="false" outlineLevel="0" collapsed="false">
      <c r="B25" s="30"/>
      <c r="D25" s="31" t="s">
        <v>1</v>
      </c>
      <c r="E25" s="31"/>
      <c r="F25" s="31"/>
      <c r="H25" s="114"/>
      <c r="I25" s="114"/>
      <c r="J25" s="114"/>
    </row>
    <row r="26" customFormat="false" ht="12.75" hidden="false" customHeight="true" outlineLevel="0" collapsed="false">
      <c r="A26" s="3" t="s">
        <v>2</v>
      </c>
      <c r="B26" s="4" t="s">
        <v>3</v>
      </c>
      <c r="C26" s="5" t="s">
        <v>4</v>
      </c>
      <c r="D26" s="6" t="s">
        <v>5</v>
      </c>
      <c r="E26" s="6"/>
      <c r="F26" s="6"/>
      <c r="G26" s="7" t="s">
        <v>6</v>
      </c>
      <c r="H26" s="114"/>
      <c r="I26" s="114"/>
      <c r="J26" s="114"/>
    </row>
    <row r="27" customFormat="false" ht="18.75" hidden="false" customHeight="true" outlineLevel="0" collapsed="false">
      <c r="A27" s="3"/>
      <c r="B27" s="4"/>
      <c r="C27" s="5"/>
      <c r="D27" s="8" t="s">
        <v>7</v>
      </c>
      <c r="E27" s="8" t="s">
        <v>8</v>
      </c>
      <c r="F27" s="8" t="s">
        <v>9</v>
      </c>
      <c r="G27" s="7"/>
      <c r="H27" s="114"/>
      <c r="I27" s="114"/>
      <c r="J27" s="114"/>
    </row>
    <row r="28" customFormat="false" ht="12.75" hidden="false" customHeight="false" outlineLevel="0" collapsed="false">
      <c r="A28" s="44" t="n">
        <v>21</v>
      </c>
      <c r="B28" s="45" t="s">
        <v>35</v>
      </c>
      <c r="C28" s="46" t="s">
        <v>148</v>
      </c>
      <c r="D28" s="47" t="s">
        <v>149</v>
      </c>
      <c r="E28" s="47" t="s">
        <v>150</v>
      </c>
      <c r="F28" s="47" t="s">
        <v>151</v>
      </c>
      <c r="G28" s="48" t="s">
        <v>152</v>
      </c>
      <c r="H28" s="114"/>
      <c r="I28" s="114"/>
      <c r="J28" s="114"/>
    </row>
    <row r="29" customFormat="false" ht="25.5" hidden="false" customHeight="false" outlineLevel="0" collapsed="false">
      <c r="A29" s="9" t="n">
        <v>165</v>
      </c>
      <c r="B29" s="10" t="s">
        <v>41</v>
      </c>
      <c r="C29" s="11" t="n">
        <v>180</v>
      </c>
      <c r="D29" s="12" t="s">
        <v>153</v>
      </c>
      <c r="E29" s="12" t="s">
        <v>154</v>
      </c>
      <c r="F29" s="13" t="n">
        <v>41.69</v>
      </c>
      <c r="G29" s="13" t="n">
        <v>267.84</v>
      </c>
      <c r="H29" s="114"/>
      <c r="I29" s="114"/>
      <c r="J29" s="114"/>
    </row>
    <row r="30" customFormat="false" ht="12.75" hidden="false" customHeight="false" outlineLevel="0" collapsed="false">
      <c r="A30" s="14" t="n">
        <v>2</v>
      </c>
      <c r="B30" s="15" t="s">
        <v>44</v>
      </c>
      <c r="C30" s="16" t="n">
        <v>30</v>
      </c>
      <c r="D30" s="17" t="n">
        <v>6.96</v>
      </c>
      <c r="E30" s="17" t="n">
        <v>8.85</v>
      </c>
      <c r="F30" s="17" t="n">
        <v>0</v>
      </c>
      <c r="G30" s="17" t="n">
        <v>109.2</v>
      </c>
      <c r="H30" s="114"/>
      <c r="I30" s="114"/>
      <c r="J30" s="114"/>
    </row>
    <row r="31" customFormat="false" ht="12.75" hidden="false" customHeight="false" outlineLevel="0" collapsed="false">
      <c r="A31" s="14" t="n">
        <v>52</v>
      </c>
      <c r="B31" s="15" t="s">
        <v>45</v>
      </c>
      <c r="C31" s="16" t="n">
        <v>200</v>
      </c>
      <c r="D31" s="17" t="n">
        <v>9.2</v>
      </c>
      <c r="E31" s="17" t="n">
        <v>2.28</v>
      </c>
      <c r="F31" s="17" t="n">
        <v>15.42</v>
      </c>
      <c r="G31" s="17" t="n">
        <v>114.66</v>
      </c>
      <c r="H31" s="114"/>
      <c r="I31" s="114"/>
      <c r="J31" s="114"/>
    </row>
    <row r="32" customFormat="false" ht="25.5" hidden="false" customHeight="false" outlineLevel="0" collapsed="false">
      <c r="A32" s="14" t="n">
        <v>236</v>
      </c>
      <c r="B32" s="15" t="s">
        <v>46</v>
      </c>
      <c r="C32" s="16" t="n">
        <v>50</v>
      </c>
      <c r="D32" s="17" t="n">
        <v>5.06</v>
      </c>
      <c r="E32" s="17" t="n">
        <v>5.16</v>
      </c>
      <c r="F32" s="17" t="n">
        <v>30.2</v>
      </c>
      <c r="G32" s="17" t="n">
        <v>187</v>
      </c>
      <c r="H32" s="114"/>
      <c r="I32" s="114"/>
      <c r="J32" s="114"/>
    </row>
    <row r="33" customFormat="false" ht="12.75" hidden="false" customHeight="false" outlineLevel="0" collapsed="false">
      <c r="A33" s="14"/>
      <c r="B33" s="15" t="s">
        <v>18</v>
      </c>
      <c r="C33" s="16" t="n">
        <v>50</v>
      </c>
      <c r="D33" s="24" t="s">
        <v>155</v>
      </c>
      <c r="E33" s="22" t="n">
        <v>0.5</v>
      </c>
      <c r="F33" s="24" t="s">
        <v>20</v>
      </c>
      <c r="G33" s="22" t="n">
        <v>130.2</v>
      </c>
      <c r="H33" s="115"/>
      <c r="I33" s="115"/>
      <c r="J33" s="115"/>
    </row>
    <row r="34" customFormat="false" ht="13.5" hidden="false" customHeight="false" outlineLevel="0" collapsed="false">
      <c r="A34" s="19"/>
      <c r="B34" s="20" t="s">
        <v>48</v>
      </c>
      <c r="C34" s="21" t="n">
        <v>100</v>
      </c>
      <c r="D34" s="22"/>
      <c r="E34" s="22"/>
      <c r="F34" s="22"/>
      <c r="G34" s="22"/>
      <c r="H34" s="114"/>
      <c r="I34" s="114"/>
      <c r="J34" s="114"/>
    </row>
    <row r="35" customFormat="false" ht="13.5" hidden="false" customHeight="false" outlineLevel="0" collapsed="false">
      <c r="A35" s="49"/>
      <c r="B35" s="50" t="s">
        <v>21</v>
      </c>
      <c r="C35" s="27" t="n">
        <v>710</v>
      </c>
      <c r="D35" s="56" t="s">
        <v>156</v>
      </c>
      <c r="E35" s="28" t="n">
        <v>27.65</v>
      </c>
      <c r="F35" s="28" t="n">
        <v>115.41</v>
      </c>
      <c r="G35" s="28" t="n">
        <v>899.9</v>
      </c>
      <c r="H35" s="114"/>
      <c r="I35" s="114"/>
      <c r="J35" s="114"/>
    </row>
    <row r="36" customFormat="false" ht="18.75" hidden="false" customHeight="false" outlineLevel="0" collapsed="false">
      <c r="D36" s="2" t="s">
        <v>22</v>
      </c>
    </row>
    <row r="37" customFormat="false" ht="12.75" hidden="false" customHeight="true" outlineLevel="0" collapsed="false">
      <c r="A37" s="3" t="s">
        <v>2</v>
      </c>
      <c r="B37" s="4" t="s">
        <v>3</v>
      </c>
      <c r="C37" s="5" t="s">
        <v>4</v>
      </c>
      <c r="D37" s="6" t="s">
        <v>5</v>
      </c>
      <c r="E37" s="6"/>
      <c r="F37" s="6"/>
      <c r="G37" s="7" t="s">
        <v>6</v>
      </c>
    </row>
    <row r="38" customFormat="false" ht="17.25" hidden="false" customHeight="true" outlineLevel="0" collapsed="false">
      <c r="A38" s="3"/>
      <c r="B38" s="4"/>
      <c r="C38" s="5"/>
      <c r="D38" s="8" t="s">
        <v>7</v>
      </c>
      <c r="E38" s="8" t="s">
        <v>8</v>
      </c>
      <c r="F38" s="8" t="s">
        <v>9</v>
      </c>
      <c r="G38" s="7"/>
    </row>
    <row r="39" customFormat="false" ht="25.5" hidden="false" customHeight="false" outlineLevel="0" collapsed="false">
      <c r="A39" s="9" t="n">
        <v>5</v>
      </c>
      <c r="B39" s="10" t="s">
        <v>49</v>
      </c>
      <c r="C39" s="11" t="n">
        <v>100</v>
      </c>
      <c r="D39" s="12" t="s">
        <v>157</v>
      </c>
      <c r="E39" s="12" t="s">
        <v>158</v>
      </c>
      <c r="F39" s="12" t="s">
        <v>159</v>
      </c>
      <c r="G39" s="13" t="n">
        <v>79.1</v>
      </c>
    </row>
    <row r="40" customFormat="false" ht="12.75" hidden="false" customHeight="false" outlineLevel="0" collapsed="false">
      <c r="A40" s="14" t="n">
        <v>39</v>
      </c>
      <c r="B40" s="15" t="s">
        <v>53</v>
      </c>
      <c r="C40" s="16" t="n">
        <v>100</v>
      </c>
      <c r="D40" s="17" t="n">
        <v>7.65</v>
      </c>
      <c r="E40" s="33" t="s">
        <v>160</v>
      </c>
      <c r="F40" s="17" t="n">
        <v>3.18</v>
      </c>
      <c r="G40" s="17" t="n">
        <v>52.5</v>
      </c>
    </row>
    <row r="41" customFormat="false" ht="12.75" hidden="false" customHeight="false" outlineLevel="0" collapsed="false">
      <c r="A41" s="14" t="n">
        <v>131</v>
      </c>
      <c r="B41" s="15" t="s">
        <v>15</v>
      </c>
      <c r="C41" s="16" t="n">
        <v>180</v>
      </c>
      <c r="D41" s="17" t="n">
        <v>3.67</v>
      </c>
      <c r="E41" s="17" t="n">
        <v>6.34</v>
      </c>
      <c r="F41" s="17" t="n">
        <v>23.4</v>
      </c>
      <c r="G41" s="17" t="n">
        <v>168.26</v>
      </c>
    </row>
    <row r="42" customFormat="false" ht="12.75" hidden="false" customHeight="false" outlineLevel="0" collapsed="false">
      <c r="A42" s="51" t="n">
        <v>55</v>
      </c>
      <c r="B42" s="52" t="s">
        <v>54</v>
      </c>
      <c r="C42" s="53" t="n">
        <v>200</v>
      </c>
      <c r="D42" s="53" t="n">
        <v>1.6</v>
      </c>
      <c r="E42" s="53" t="n">
        <v>4.14</v>
      </c>
      <c r="F42" s="53" t="n">
        <v>11.86</v>
      </c>
      <c r="G42" s="53" t="n">
        <v>90.66</v>
      </c>
    </row>
    <row r="43" customFormat="false" ht="12.75" hidden="false" customHeight="false" outlineLevel="0" collapsed="false">
      <c r="A43" s="14"/>
      <c r="B43" s="15" t="s">
        <v>55</v>
      </c>
      <c r="C43" s="54" t="n">
        <v>200</v>
      </c>
      <c r="D43" s="55" t="n">
        <v>1</v>
      </c>
      <c r="E43" s="55" t="n">
        <v>0</v>
      </c>
      <c r="F43" s="55" t="n">
        <v>25.4</v>
      </c>
      <c r="G43" s="55" t="n">
        <v>110</v>
      </c>
    </row>
    <row r="44" customFormat="false" ht="13.5" hidden="false" customHeight="false" outlineLevel="0" collapsed="false">
      <c r="A44" s="19"/>
      <c r="B44" s="20" t="s">
        <v>18</v>
      </c>
      <c r="C44" s="16" t="n">
        <v>50</v>
      </c>
      <c r="D44" s="24" t="s">
        <v>47</v>
      </c>
      <c r="E44" s="22" t="n">
        <v>0.5</v>
      </c>
      <c r="F44" s="24" t="n">
        <v>17.1</v>
      </c>
      <c r="G44" s="22" t="n">
        <v>130.2</v>
      </c>
    </row>
    <row r="45" customFormat="false" ht="28.5" hidden="false" customHeight="true" outlineLevel="0" collapsed="false">
      <c r="A45" s="49"/>
      <c r="B45" s="26" t="s">
        <v>21</v>
      </c>
      <c r="C45" s="27" t="n">
        <v>830</v>
      </c>
      <c r="D45" s="28" t="n">
        <v>18.25</v>
      </c>
      <c r="E45" s="28" t="n">
        <v>18.18</v>
      </c>
      <c r="F45" s="28" t="n">
        <v>85.66</v>
      </c>
      <c r="G45" s="28" t="n">
        <v>630.72</v>
      </c>
    </row>
    <row r="46" customFormat="false" ht="12.75" hidden="false" customHeight="false" outlineLevel="0" collapsed="false">
      <c r="B46" s="30" t="s">
        <v>33</v>
      </c>
      <c r="C46" s="66"/>
      <c r="D46" s="41" t="n">
        <v>54.25</v>
      </c>
      <c r="E46" s="41" t="n">
        <v>45.83</v>
      </c>
      <c r="F46" s="41" t="n">
        <v>201.07</v>
      </c>
      <c r="G46" s="58" t="n">
        <v>1530.62</v>
      </c>
    </row>
    <row r="47" customFormat="false" ht="12.75" hidden="false" customHeight="false" outlineLevel="0" collapsed="false">
      <c r="B47" s="30"/>
      <c r="C47" s="66"/>
      <c r="D47" s="41"/>
      <c r="E47" s="41"/>
      <c r="F47" s="41"/>
      <c r="G47" s="58"/>
    </row>
    <row r="48" customFormat="false" ht="18" hidden="false" customHeight="false" outlineLevel="0" collapsed="false">
      <c r="B48" s="43" t="s">
        <v>57</v>
      </c>
    </row>
    <row r="49" customFormat="false" ht="18.75" hidden="false" customHeight="false" outlineLevel="0" collapsed="false">
      <c r="B49" s="30"/>
      <c r="D49" s="2" t="s">
        <v>1</v>
      </c>
    </row>
    <row r="50" customFormat="false" ht="12.75" hidden="false" customHeight="true" outlineLevel="0" collapsed="false">
      <c r="A50" s="3" t="s">
        <v>2</v>
      </c>
      <c r="B50" s="4" t="s">
        <v>3</v>
      </c>
      <c r="C50" s="5" t="s">
        <v>4</v>
      </c>
      <c r="D50" s="6" t="s">
        <v>5</v>
      </c>
      <c r="E50" s="6"/>
      <c r="F50" s="6"/>
      <c r="G50" s="7" t="s">
        <v>6</v>
      </c>
    </row>
    <row r="51" customFormat="false" ht="16.5" hidden="false" customHeight="true" outlineLevel="0" collapsed="false">
      <c r="A51" s="3"/>
      <c r="B51" s="4"/>
      <c r="C51" s="5"/>
      <c r="D51" s="8" t="s">
        <v>7</v>
      </c>
      <c r="E51" s="8" t="s">
        <v>8</v>
      </c>
      <c r="F51" s="8" t="s">
        <v>9</v>
      </c>
      <c r="G51" s="7"/>
    </row>
    <row r="52" customFormat="false" ht="12.75" hidden="false" customHeight="false" outlineLevel="0" collapsed="false">
      <c r="A52" s="9" t="n">
        <v>215</v>
      </c>
      <c r="B52" s="59" t="s">
        <v>59</v>
      </c>
      <c r="C52" s="11" t="n">
        <v>200</v>
      </c>
      <c r="D52" s="12" t="s">
        <v>161</v>
      </c>
      <c r="E52" s="12" t="s">
        <v>162</v>
      </c>
      <c r="F52" s="13" t="n">
        <v>50.88</v>
      </c>
      <c r="G52" s="13" t="n">
        <v>538.88</v>
      </c>
    </row>
    <row r="53" customFormat="false" ht="12.75" hidden="false" customHeight="false" outlineLevel="0" collapsed="false">
      <c r="A53" s="14"/>
      <c r="B53" s="60" t="s">
        <v>62</v>
      </c>
      <c r="C53" s="16" t="n">
        <v>100</v>
      </c>
      <c r="D53" s="17" t="n">
        <v>0.52</v>
      </c>
      <c r="E53" s="17" t="n">
        <v>0.39</v>
      </c>
      <c r="F53" s="17" t="n">
        <v>13.39</v>
      </c>
      <c r="G53" s="17" t="n">
        <v>61.1</v>
      </c>
    </row>
    <row r="54" customFormat="false" ht="12.75" hidden="false" customHeight="false" outlineLevel="0" collapsed="false">
      <c r="A54" s="14" t="n">
        <v>45</v>
      </c>
      <c r="B54" s="60" t="s">
        <v>63</v>
      </c>
      <c r="C54" s="16" t="n">
        <v>100</v>
      </c>
      <c r="D54" s="17" t="n">
        <v>2.1</v>
      </c>
      <c r="E54" s="17" t="n">
        <v>7.3</v>
      </c>
      <c r="F54" s="17" t="n">
        <v>10.4</v>
      </c>
      <c r="G54" s="17" t="n">
        <v>115</v>
      </c>
    </row>
    <row r="55" customFormat="false" ht="23.25" hidden="false" customHeight="true" outlineLevel="0" collapsed="false">
      <c r="A55" s="19" t="n">
        <v>268</v>
      </c>
      <c r="B55" s="61" t="s">
        <v>64</v>
      </c>
      <c r="C55" s="21" t="n">
        <v>200</v>
      </c>
      <c r="D55" s="22" t="n">
        <v>0.1</v>
      </c>
      <c r="E55" s="22" t="n">
        <v>0.02</v>
      </c>
      <c r="F55" s="22" t="n">
        <v>9.9</v>
      </c>
      <c r="G55" s="22" t="n">
        <v>35</v>
      </c>
    </row>
    <row r="56" customFormat="false" ht="13.5" hidden="false" customHeight="false" outlineLevel="0" collapsed="false">
      <c r="A56" s="49"/>
      <c r="B56" s="50" t="s">
        <v>21</v>
      </c>
      <c r="C56" s="27" t="n">
        <v>600</v>
      </c>
      <c r="D56" s="28" t="n">
        <v>37.16</v>
      </c>
      <c r="E56" s="56" t="s">
        <v>163</v>
      </c>
      <c r="F56" s="28" t="n">
        <v>84.57</v>
      </c>
      <c r="G56" s="28" t="n">
        <v>750</v>
      </c>
    </row>
    <row r="58" customFormat="false" ht="18.75" hidden="false" customHeight="false" outlineLevel="0" collapsed="false">
      <c r="D58" s="2" t="s">
        <v>22</v>
      </c>
    </row>
    <row r="59" customFormat="false" ht="12.75" hidden="false" customHeight="true" outlineLevel="0" collapsed="false">
      <c r="A59" s="3" t="s">
        <v>2</v>
      </c>
      <c r="B59" s="4" t="s">
        <v>3</v>
      </c>
      <c r="C59" s="5" t="s">
        <v>4</v>
      </c>
      <c r="D59" s="6" t="s">
        <v>5</v>
      </c>
      <c r="E59" s="6"/>
      <c r="F59" s="6"/>
      <c r="G59" s="7" t="s">
        <v>6</v>
      </c>
    </row>
    <row r="60" customFormat="false" ht="18" hidden="false" customHeight="true" outlineLevel="0" collapsed="false">
      <c r="A60" s="3"/>
      <c r="B60" s="4"/>
      <c r="C60" s="5"/>
      <c r="D60" s="8" t="s">
        <v>7</v>
      </c>
      <c r="E60" s="8" t="s">
        <v>8</v>
      </c>
      <c r="F60" s="8" t="s">
        <v>9</v>
      </c>
      <c r="G60" s="7"/>
    </row>
    <row r="61" customFormat="false" ht="12.75" hidden="false" customHeight="false" outlineLevel="0" collapsed="false">
      <c r="A61" s="9" t="n">
        <v>21</v>
      </c>
      <c r="B61" s="10" t="s">
        <v>67</v>
      </c>
      <c r="C61" s="11" t="n">
        <v>100</v>
      </c>
      <c r="D61" s="13" t="n">
        <v>1.5</v>
      </c>
      <c r="E61" s="13" t="n">
        <v>4.6</v>
      </c>
      <c r="F61" s="13" t="n">
        <v>11</v>
      </c>
      <c r="G61" s="13" t="n">
        <v>91</v>
      </c>
    </row>
    <row r="62" customFormat="false" ht="25.5" hidden="false" customHeight="false" outlineLevel="0" collapsed="false">
      <c r="A62" s="14" t="n">
        <v>63</v>
      </c>
      <c r="B62" s="15" t="s">
        <v>68</v>
      </c>
      <c r="C62" s="16" t="n">
        <v>200</v>
      </c>
      <c r="D62" s="17" t="n">
        <v>6.4</v>
      </c>
      <c r="E62" s="17" t="n">
        <v>3.54</v>
      </c>
      <c r="F62" s="17" t="n">
        <v>25.46</v>
      </c>
      <c r="G62" s="17" t="n">
        <v>161.34</v>
      </c>
    </row>
    <row r="63" customFormat="false" ht="25.5" hidden="false" customHeight="false" outlineLevel="0" collapsed="false">
      <c r="A63" s="14" t="n">
        <v>125</v>
      </c>
      <c r="B63" s="15" t="s">
        <v>14</v>
      </c>
      <c r="C63" s="16" t="n">
        <v>100</v>
      </c>
      <c r="D63" s="17" t="n">
        <v>17.1</v>
      </c>
      <c r="E63" s="18" t="n">
        <v>12</v>
      </c>
      <c r="F63" s="17" t="n">
        <v>16.6</v>
      </c>
      <c r="G63" s="17" t="n">
        <v>233.3</v>
      </c>
    </row>
    <row r="64" customFormat="false" ht="12.75" hidden="false" customHeight="false" outlineLevel="0" collapsed="false">
      <c r="A64" s="14" t="n">
        <v>131</v>
      </c>
      <c r="B64" s="15" t="s">
        <v>15</v>
      </c>
      <c r="C64" s="16" t="n">
        <v>180</v>
      </c>
      <c r="D64" s="17" t="n">
        <v>3.67</v>
      </c>
      <c r="E64" s="17" t="n">
        <v>6.34</v>
      </c>
      <c r="F64" s="17" t="n">
        <v>23.4</v>
      </c>
      <c r="G64" s="17" t="n">
        <v>168.26</v>
      </c>
    </row>
    <row r="65" customFormat="false" ht="12.75" hidden="false" customHeight="false" outlineLevel="0" collapsed="false">
      <c r="A65" s="74" t="n">
        <v>266</v>
      </c>
      <c r="B65" s="15" t="s">
        <v>69</v>
      </c>
      <c r="C65" s="54" t="n">
        <v>100</v>
      </c>
      <c r="D65" s="55" t="n">
        <v>6.7</v>
      </c>
      <c r="E65" s="55" t="n">
        <v>11.1</v>
      </c>
      <c r="F65" s="55" t="n">
        <v>61.6</v>
      </c>
      <c r="G65" s="55" t="n">
        <v>371</v>
      </c>
    </row>
    <row r="66" customFormat="false" ht="12.75" hidden="false" customHeight="false" outlineLevel="0" collapsed="false">
      <c r="A66" s="74" t="n">
        <v>291</v>
      </c>
      <c r="B66" s="15" t="s">
        <v>71</v>
      </c>
      <c r="C66" s="54" t="n">
        <v>200</v>
      </c>
      <c r="D66" s="55" t="n">
        <v>0</v>
      </c>
      <c r="E66" s="55" t="n">
        <v>0</v>
      </c>
      <c r="F66" s="55" t="n">
        <v>20</v>
      </c>
      <c r="G66" s="55" t="n">
        <v>76</v>
      </c>
    </row>
    <row r="67" customFormat="false" ht="13.5" hidden="false" customHeight="false" outlineLevel="0" collapsed="false">
      <c r="A67" s="23"/>
      <c r="B67" s="20" t="s">
        <v>18</v>
      </c>
      <c r="C67" s="21" t="n">
        <v>50</v>
      </c>
      <c r="D67" s="24" t="s">
        <v>47</v>
      </c>
      <c r="E67" s="22" t="n">
        <v>0.5</v>
      </c>
      <c r="F67" s="24" t="n">
        <v>17.1</v>
      </c>
      <c r="G67" s="22" t="n">
        <v>130.2</v>
      </c>
    </row>
    <row r="68" customFormat="false" ht="25.5" hidden="false" customHeight="true" outlineLevel="0" collapsed="false">
      <c r="A68" s="49"/>
      <c r="B68" s="26" t="s">
        <v>21</v>
      </c>
      <c r="C68" s="27" t="n">
        <v>930</v>
      </c>
      <c r="D68" s="28" t="n">
        <v>38.57</v>
      </c>
      <c r="E68" s="56" t="s">
        <v>164</v>
      </c>
      <c r="F68" s="28" t="n">
        <v>175.16</v>
      </c>
      <c r="G68" s="28" t="n">
        <v>1231.1</v>
      </c>
    </row>
    <row r="69" customFormat="false" ht="12.75" hidden="false" customHeight="false" outlineLevel="0" collapsed="false">
      <c r="B69" s="30" t="s">
        <v>33</v>
      </c>
      <c r="C69" s="66"/>
      <c r="D69" s="41" t="n">
        <v>75.73</v>
      </c>
      <c r="E69" s="41" t="n">
        <v>67.35</v>
      </c>
      <c r="F69" s="41" t="n">
        <v>259.73</v>
      </c>
      <c r="G69" s="41" t="n">
        <v>1981.1</v>
      </c>
    </row>
    <row r="70" customFormat="false" ht="18" hidden="false" customHeight="false" outlineLevel="0" collapsed="false">
      <c r="B70" s="43" t="s">
        <v>74</v>
      </c>
    </row>
    <row r="71" customFormat="false" ht="18.75" hidden="false" customHeight="false" outlineLevel="0" collapsed="false">
      <c r="B71" s="30"/>
      <c r="D71" s="2" t="s">
        <v>1</v>
      </c>
    </row>
    <row r="72" customFormat="false" ht="12.75" hidden="false" customHeight="true" outlineLevel="0" collapsed="false">
      <c r="A72" s="3" t="s">
        <v>2</v>
      </c>
      <c r="B72" s="4" t="s">
        <v>3</v>
      </c>
      <c r="C72" s="5" t="s">
        <v>4</v>
      </c>
      <c r="D72" s="6" t="s">
        <v>5</v>
      </c>
      <c r="E72" s="6"/>
      <c r="F72" s="6"/>
      <c r="G72" s="7" t="s">
        <v>6</v>
      </c>
    </row>
    <row r="73" customFormat="false" ht="17.25" hidden="false" customHeight="true" outlineLevel="0" collapsed="false">
      <c r="A73" s="3"/>
      <c r="B73" s="4"/>
      <c r="C73" s="5"/>
      <c r="D73" s="8" t="s">
        <v>7</v>
      </c>
      <c r="E73" s="8" t="s">
        <v>8</v>
      </c>
      <c r="F73" s="8" t="s">
        <v>9</v>
      </c>
      <c r="G73" s="7"/>
    </row>
    <row r="74" customFormat="false" ht="25.5" hidden="false" customHeight="false" outlineLevel="0" collapsed="false">
      <c r="A74" s="14" t="n">
        <v>184</v>
      </c>
      <c r="B74" s="117" t="s">
        <v>75</v>
      </c>
      <c r="C74" s="16" t="n">
        <v>200</v>
      </c>
      <c r="D74" s="17" t="n">
        <v>7.76</v>
      </c>
      <c r="E74" s="17" t="n">
        <v>10</v>
      </c>
      <c r="F74" s="17" t="n">
        <v>43.52</v>
      </c>
      <c r="G74" s="17" t="n">
        <v>296</v>
      </c>
    </row>
    <row r="75" customFormat="false" ht="25.5" hidden="false" customHeight="false" outlineLevel="0" collapsed="false">
      <c r="A75" s="14" t="n">
        <v>4</v>
      </c>
      <c r="B75" s="15" t="s">
        <v>76</v>
      </c>
      <c r="C75" s="16" t="n">
        <v>100</v>
      </c>
      <c r="D75" s="17" t="n">
        <v>0.76</v>
      </c>
      <c r="E75" s="33" t="s">
        <v>165</v>
      </c>
      <c r="F75" s="17" t="n">
        <v>2.38</v>
      </c>
      <c r="G75" s="17" t="n">
        <v>67.3</v>
      </c>
    </row>
    <row r="76" customFormat="false" ht="12.75" hidden="false" customHeight="false" outlineLevel="0" collapsed="false">
      <c r="A76" s="14" t="n">
        <v>268</v>
      </c>
      <c r="B76" s="15" t="s">
        <v>64</v>
      </c>
      <c r="C76" s="16" t="n">
        <v>200</v>
      </c>
      <c r="D76" s="17" t="n">
        <v>0.1</v>
      </c>
      <c r="E76" s="17" t="n">
        <v>0.02</v>
      </c>
      <c r="F76" s="17" t="n">
        <v>9.9</v>
      </c>
      <c r="G76" s="17" t="n">
        <v>35</v>
      </c>
    </row>
    <row r="77" customFormat="false" ht="25.5" hidden="false" customHeight="false" outlineLevel="0" collapsed="false">
      <c r="A77" s="19" t="n">
        <v>235</v>
      </c>
      <c r="B77" s="20" t="s">
        <v>78</v>
      </c>
      <c r="C77" s="21" t="n">
        <v>50</v>
      </c>
      <c r="D77" s="24" t="s">
        <v>166</v>
      </c>
      <c r="E77" s="24" t="n">
        <v>3.5</v>
      </c>
      <c r="F77" s="24" t="n">
        <v>18.2</v>
      </c>
      <c r="G77" s="22" t="n">
        <v>116</v>
      </c>
    </row>
    <row r="78" customFormat="false" ht="21.75" hidden="false" customHeight="true" outlineLevel="0" collapsed="false">
      <c r="A78" s="19"/>
      <c r="B78" s="20" t="s">
        <v>80</v>
      </c>
      <c r="C78" s="68" t="n">
        <v>150</v>
      </c>
      <c r="D78" s="69" t="n">
        <v>0.6</v>
      </c>
      <c r="E78" s="69" t="n">
        <v>0.6</v>
      </c>
      <c r="F78" s="69" t="n">
        <v>4.7</v>
      </c>
      <c r="G78" s="69" t="n">
        <v>70.5</v>
      </c>
    </row>
    <row r="79" customFormat="false" ht="13.5" hidden="false" customHeight="false" outlineLevel="0" collapsed="false">
      <c r="A79" s="118"/>
      <c r="B79" s="71" t="s">
        <v>81</v>
      </c>
      <c r="C79" s="72" t="s">
        <v>81</v>
      </c>
      <c r="D79" s="24" t="s">
        <v>81</v>
      </c>
      <c r="E79" s="22" t="s">
        <v>81</v>
      </c>
      <c r="F79" s="24" t="s">
        <v>81</v>
      </c>
      <c r="G79" s="22" t="s">
        <v>81</v>
      </c>
    </row>
    <row r="80" customFormat="false" ht="13.5" hidden="false" customHeight="false" outlineLevel="0" collapsed="false">
      <c r="A80" s="49"/>
      <c r="B80" s="26" t="s">
        <v>21</v>
      </c>
      <c r="C80" s="27" t="n">
        <v>700</v>
      </c>
      <c r="D80" s="56" t="s">
        <v>167</v>
      </c>
      <c r="E80" s="56" t="s">
        <v>168</v>
      </c>
      <c r="F80" s="28" t="n">
        <v>78.7</v>
      </c>
      <c r="G80" s="28" t="n">
        <v>584.8</v>
      </c>
    </row>
    <row r="81" customFormat="false" ht="12.75" hidden="false" customHeight="false" outlineLevel="0" collapsed="false">
      <c r="B81" s="30"/>
    </row>
    <row r="82" customFormat="false" ht="18.75" hidden="false" customHeight="false" outlineLevel="0" collapsed="false">
      <c r="D82" s="2" t="s">
        <v>22</v>
      </c>
    </row>
    <row r="83" customFormat="false" ht="12.75" hidden="false" customHeight="true" outlineLevel="0" collapsed="false">
      <c r="A83" s="3" t="s">
        <v>2</v>
      </c>
      <c r="B83" s="4" t="s">
        <v>3</v>
      </c>
      <c r="C83" s="5" t="s">
        <v>4</v>
      </c>
      <c r="D83" s="6" t="s">
        <v>5</v>
      </c>
      <c r="E83" s="6"/>
      <c r="F83" s="6"/>
      <c r="G83" s="7" t="s">
        <v>6</v>
      </c>
    </row>
    <row r="84" customFormat="false" ht="18.75" hidden="false" customHeight="true" outlineLevel="0" collapsed="false">
      <c r="A84" s="3"/>
      <c r="B84" s="4"/>
      <c r="C84" s="5"/>
      <c r="D84" s="8" t="s">
        <v>7</v>
      </c>
      <c r="E84" s="8" t="s">
        <v>8</v>
      </c>
      <c r="F84" s="8" t="s">
        <v>9</v>
      </c>
      <c r="G84" s="7"/>
    </row>
    <row r="85" customFormat="false" ht="12.75" hidden="false" customHeight="false" outlineLevel="0" collapsed="false">
      <c r="A85" s="119" t="n">
        <v>46</v>
      </c>
      <c r="B85" s="10" t="s">
        <v>84</v>
      </c>
      <c r="C85" s="11" t="n">
        <v>100</v>
      </c>
      <c r="D85" s="13" t="n">
        <v>2.2</v>
      </c>
      <c r="E85" s="13" t="n">
        <v>6.7</v>
      </c>
      <c r="F85" s="13" t="n">
        <v>10.3</v>
      </c>
      <c r="G85" s="13" t="n">
        <v>110</v>
      </c>
    </row>
    <row r="86" customFormat="false" ht="38.25" hidden="false" customHeight="false" outlineLevel="0" collapsed="false">
      <c r="A86" s="93" t="n">
        <v>52</v>
      </c>
      <c r="B86" s="15" t="s">
        <v>24</v>
      </c>
      <c r="C86" s="16" t="n">
        <v>200</v>
      </c>
      <c r="D86" s="17" t="n">
        <v>1.4</v>
      </c>
      <c r="E86" s="17" t="n">
        <v>4.66</v>
      </c>
      <c r="F86" s="17" t="n">
        <v>6.72</v>
      </c>
      <c r="G86" s="17" t="n">
        <v>74.66</v>
      </c>
    </row>
    <row r="87" customFormat="false" ht="12.75" hidden="false" customHeight="false" outlineLevel="0" collapsed="false">
      <c r="A87" s="93" t="n">
        <v>92</v>
      </c>
      <c r="B87" s="60" t="s">
        <v>85</v>
      </c>
      <c r="C87" s="16" t="n">
        <v>100</v>
      </c>
      <c r="D87" s="17" t="n">
        <v>29.2</v>
      </c>
      <c r="E87" s="17" t="n">
        <v>29.8</v>
      </c>
      <c r="F87" s="17" t="n">
        <v>4.7</v>
      </c>
      <c r="G87" s="17" t="n">
        <v>404</v>
      </c>
    </row>
    <row r="88" customFormat="false" ht="12.75" hidden="false" customHeight="false" outlineLevel="0" collapsed="false">
      <c r="A88" s="93" t="n">
        <v>131</v>
      </c>
      <c r="B88" s="60" t="s">
        <v>86</v>
      </c>
      <c r="C88" s="16" t="n">
        <v>180</v>
      </c>
      <c r="D88" s="17" t="n">
        <v>3.67</v>
      </c>
      <c r="E88" s="17" t="n">
        <v>6.34</v>
      </c>
      <c r="F88" s="17" t="n">
        <v>23.4</v>
      </c>
      <c r="G88" s="17" t="n">
        <v>168.26</v>
      </c>
    </row>
    <row r="89" customFormat="false" ht="12.75" hidden="false" customHeight="false" outlineLevel="0" collapsed="false">
      <c r="A89" s="93" t="n">
        <v>274</v>
      </c>
      <c r="B89" s="60" t="s">
        <v>87</v>
      </c>
      <c r="C89" s="16" t="n">
        <v>200</v>
      </c>
      <c r="D89" s="17" t="n">
        <v>3.6</v>
      </c>
      <c r="E89" s="17" t="n">
        <v>2.7</v>
      </c>
      <c r="F89" s="17" t="n">
        <v>13.8</v>
      </c>
      <c r="G89" s="17" t="n">
        <v>93</v>
      </c>
    </row>
    <row r="90" customFormat="false" ht="24" hidden="false" customHeight="true" outlineLevel="0" collapsed="false">
      <c r="A90" s="23" t="n">
        <v>236</v>
      </c>
      <c r="B90" s="61" t="s">
        <v>46</v>
      </c>
      <c r="C90" s="21" t="n">
        <v>100</v>
      </c>
      <c r="D90" s="22" t="n">
        <v>10.13</v>
      </c>
      <c r="E90" s="22" t="n">
        <v>10.33</v>
      </c>
      <c r="F90" s="22" t="n">
        <v>60.4</v>
      </c>
      <c r="G90" s="22" t="n">
        <v>374</v>
      </c>
    </row>
    <row r="91" customFormat="false" ht="13.5" hidden="false" customHeight="false" outlineLevel="0" collapsed="false">
      <c r="A91" s="23"/>
      <c r="B91" s="61" t="s">
        <v>18</v>
      </c>
      <c r="C91" s="72" t="n">
        <v>50</v>
      </c>
      <c r="D91" s="24" t="s">
        <v>47</v>
      </c>
      <c r="E91" s="22" t="n">
        <v>0.5</v>
      </c>
      <c r="F91" s="24" t="s">
        <v>20</v>
      </c>
      <c r="G91" s="22" t="n">
        <v>130.2</v>
      </c>
    </row>
    <row r="92" customFormat="false" ht="13.5" hidden="false" customHeight="false" outlineLevel="0" collapsed="false">
      <c r="A92" s="49"/>
      <c r="B92" s="50" t="s">
        <v>21</v>
      </c>
      <c r="C92" s="27" t="n">
        <v>930</v>
      </c>
      <c r="D92" s="28" t="n">
        <v>53.4</v>
      </c>
      <c r="E92" s="28" t="n">
        <v>61.03</v>
      </c>
      <c r="F92" s="28" t="n">
        <v>136.42</v>
      </c>
      <c r="G92" s="28" t="n">
        <v>1354.12</v>
      </c>
    </row>
    <row r="93" customFormat="false" ht="12.75" hidden="false" customHeight="false" outlineLevel="0" collapsed="false">
      <c r="B93" s="120" t="s">
        <v>33</v>
      </c>
      <c r="C93" s="66"/>
      <c r="D93" s="41" t="n">
        <v>69.12</v>
      </c>
      <c r="E93" s="41" t="n">
        <v>81.24</v>
      </c>
      <c r="F93" s="41" t="n">
        <v>215.12</v>
      </c>
      <c r="G93" s="41" t="n">
        <v>1938.92</v>
      </c>
    </row>
    <row r="94" customFormat="false" ht="18" hidden="false" customHeight="false" outlineLevel="0" collapsed="false">
      <c r="B94" s="43" t="s">
        <v>89</v>
      </c>
    </row>
    <row r="95" customFormat="false" ht="18.75" hidden="false" customHeight="false" outlineLevel="0" collapsed="false">
      <c r="B95" s="30"/>
      <c r="D95" s="2" t="s">
        <v>1</v>
      </c>
    </row>
    <row r="96" customFormat="false" ht="12.75" hidden="false" customHeight="true" outlineLevel="0" collapsed="false">
      <c r="A96" s="3" t="s">
        <v>2</v>
      </c>
      <c r="B96" s="4" t="s">
        <v>3</v>
      </c>
      <c r="C96" s="5" t="s">
        <v>4</v>
      </c>
      <c r="D96" s="6" t="s">
        <v>5</v>
      </c>
      <c r="E96" s="6"/>
      <c r="F96" s="6"/>
      <c r="G96" s="7" t="s">
        <v>6</v>
      </c>
    </row>
    <row r="97" customFormat="false" ht="17.25" hidden="false" customHeight="true" outlineLevel="0" collapsed="false">
      <c r="A97" s="3"/>
      <c r="B97" s="4"/>
      <c r="C97" s="5"/>
      <c r="D97" s="8" t="s">
        <v>7</v>
      </c>
      <c r="E97" s="8" t="s">
        <v>8</v>
      </c>
      <c r="F97" s="8" t="s">
        <v>9</v>
      </c>
      <c r="G97" s="7"/>
    </row>
    <row r="98" customFormat="false" ht="38.25" hidden="false" customHeight="false" outlineLevel="0" collapsed="false">
      <c r="A98" s="9" t="n">
        <v>6</v>
      </c>
      <c r="B98" s="10" t="s">
        <v>90</v>
      </c>
      <c r="C98" s="11" t="n">
        <v>100</v>
      </c>
      <c r="D98" s="13" t="n">
        <v>1.41</v>
      </c>
      <c r="E98" s="13" t="n">
        <v>5.08</v>
      </c>
      <c r="F98" s="13" t="n">
        <v>9.02</v>
      </c>
      <c r="G98" s="13" t="n">
        <v>87.4</v>
      </c>
    </row>
    <row r="99" customFormat="false" ht="25.5" hidden="false" customHeight="false" outlineLevel="0" collapsed="false">
      <c r="A99" s="14" t="n">
        <v>165</v>
      </c>
      <c r="B99" s="15" t="s">
        <v>41</v>
      </c>
      <c r="C99" s="16" t="n">
        <v>200</v>
      </c>
      <c r="D99" s="17" t="n">
        <v>11.2</v>
      </c>
      <c r="E99" s="17" t="n">
        <v>6.96</v>
      </c>
      <c r="F99" s="17" t="n">
        <v>46.32</v>
      </c>
      <c r="G99" s="17" t="n">
        <v>297.6</v>
      </c>
    </row>
    <row r="100" customFormat="false" ht="36" hidden="false" customHeight="true" outlineLevel="0" collapsed="false">
      <c r="A100" s="14" t="n">
        <v>119</v>
      </c>
      <c r="B100" s="15" t="s">
        <v>169</v>
      </c>
      <c r="C100" s="16" t="n">
        <v>100</v>
      </c>
      <c r="D100" s="17" t="n">
        <v>30.3</v>
      </c>
      <c r="E100" s="17" t="n">
        <v>32.9</v>
      </c>
      <c r="F100" s="17" t="n">
        <v>6</v>
      </c>
      <c r="G100" s="17" t="n">
        <v>421</v>
      </c>
    </row>
    <row r="101" customFormat="false" ht="12.75" hidden="false" customHeight="false" outlineLevel="0" collapsed="false">
      <c r="A101" s="74" t="n">
        <v>269</v>
      </c>
      <c r="B101" s="75" t="s">
        <v>45</v>
      </c>
      <c r="C101" s="54" t="n">
        <v>200</v>
      </c>
      <c r="D101" s="55" t="n">
        <v>9.2</v>
      </c>
      <c r="E101" s="55" t="n">
        <v>2.28</v>
      </c>
      <c r="F101" s="55" t="n">
        <v>15.42</v>
      </c>
      <c r="G101" s="55" t="n">
        <v>114.66</v>
      </c>
    </row>
    <row r="102" customFormat="false" ht="13.5" hidden="false" customHeight="false" outlineLevel="0" collapsed="false">
      <c r="A102" s="23"/>
      <c r="B102" s="76" t="s">
        <v>18</v>
      </c>
      <c r="C102" s="21" t="n">
        <v>50</v>
      </c>
      <c r="D102" s="24" t="s">
        <v>47</v>
      </c>
      <c r="E102" s="22" t="n">
        <v>0.5</v>
      </c>
      <c r="F102" s="24" t="s">
        <v>20</v>
      </c>
      <c r="G102" s="22" t="n">
        <v>130.2</v>
      </c>
    </row>
    <row r="103" customFormat="false" ht="13.5" hidden="false" customHeight="false" outlineLevel="0" collapsed="false">
      <c r="A103" s="49"/>
      <c r="B103" s="26" t="s">
        <v>21</v>
      </c>
      <c r="C103" s="27" t="n">
        <v>650</v>
      </c>
      <c r="D103" s="56" t="s">
        <v>170</v>
      </c>
      <c r="E103" s="56" t="s">
        <v>171</v>
      </c>
      <c r="F103" s="28" t="n">
        <v>93.84</v>
      </c>
      <c r="G103" s="28" t="n">
        <v>1050.86</v>
      </c>
    </row>
    <row r="104" customFormat="false" ht="12.75" hidden="false" customHeight="false" outlineLevel="0" collapsed="false">
      <c r="D104" s="0" t="s">
        <v>81</v>
      </c>
    </row>
    <row r="105" customFormat="false" ht="18.75" hidden="false" customHeight="false" outlineLevel="0" collapsed="false">
      <c r="D105" s="2" t="s">
        <v>22</v>
      </c>
    </row>
    <row r="106" customFormat="false" ht="12.75" hidden="false" customHeight="true" outlineLevel="0" collapsed="false">
      <c r="A106" s="3" t="s">
        <v>2</v>
      </c>
      <c r="B106" s="4" t="s">
        <v>3</v>
      </c>
      <c r="C106" s="5" t="s">
        <v>4</v>
      </c>
      <c r="D106" s="6" t="s">
        <v>5</v>
      </c>
      <c r="E106" s="6"/>
      <c r="F106" s="6"/>
      <c r="G106" s="7" t="s">
        <v>6</v>
      </c>
    </row>
    <row r="107" customFormat="false" ht="17.25" hidden="false" customHeight="true" outlineLevel="0" collapsed="false">
      <c r="A107" s="3"/>
      <c r="B107" s="4"/>
      <c r="C107" s="5"/>
      <c r="D107" s="8" t="s">
        <v>7</v>
      </c>
      <c r="E107" s="8" t="s">
        <v>8</v>
      </c>
      <c r="F107" s="8" t="s">
        <v>9</v>
      </c>
      <c r="G107" s="7"/>
    </row>
    <row r="108" customFormat="false" ht="25.5" hidden="false" customHeight="false" outlineLevel="0" collapsed="false">
      <c r="A108" s="9" t="n">
        <v>19</v>
      </c>
      <c r="B108" s="10" t="s">
        <v>93</v>
      </c>
      <c r="C108" s="11" t="n">
        <v>100</v>
      </c>
      <c r="D108" s="13" t="n">
        <v>1.5</v>
      </c>
      <c r="E108" s="13" t="n">
        <v>7.4</v>
      </c>
      <c r="F108" s="13" t="n">
        <v>4.7</v>
      </c>
      <c r="G108" s="13" t="n">
        <v>91</v>
      </c>
    </row>
    <row r="109" customFormat="false" ht="25.5" hidden="false" customHeight="false" outlineLevel="0" collapsed="false">
      <c r="A109" s="14" t="n">
        <v>61</v>
      </c>
      <c r="B109" s="15" t="s">
        <v>94</v>
      </c>
      <c r="C109" s="16" t="n">
        <v>200</v>
      </c>
      <c r="D109" s="17" t="n">
        <v>1.6</v>
      </c>
      <c r="E109" s="17" t="n">
        <v>1.54</v>
      </c>
      <c r="F109" s="17" t="n">
        <v>11.6</v>
      </c>
      <c r="G109" s="17" t="n">
        <v>68</v>
      </c>
    </row>
    <row r="110" customFormat="false" ht="12.75" hidden="false" customHeight="false" outlineLevel="0" collapsed="false">
      <c r="A110" s="14" t="n">
        <v>48</v>
      </c>
      <c r="B110" s="15" t="s">
        <v>95</v>
      </c>
      <c r="C110" s="16" t="n">
        <v>100</v>
      </c>
      <c r="D110" s="17" t="n">
        <v>14</v>
      </c>
      <c r="E110" s="17" t="n">
        <v>32.7</v>
      </c>
      <c r="F110" s="17" t="n">
        <v>20.604</v>
      </c>
      <c r="G110" s="17" t="n">
        <v>483</v>
      </c>
    </row>
    <row r="111" customFormat="false" ht="12.75" hidden="false" customHeight="false" outlineLevel="0" collapsed="false">
      <c r="A111" s="14" t="n">
        <v>202</v>
      </c>
      <c r="B111" s="15" t="s">
        <v>96</v>
      </c>
      <c r="C111" s="16" t="n">
        <v>180</v>
      </c>
      <c r="D111" s="17" t="n">
        <v>72</v>
      </c>
      <c r="E111" s="17" t="n">
        <v>5.004</v>
      </c>
      <c r="F111" s="17" t="n">
        <v>39.906</v>
      </c>
      <c r="G111" s="17" t="n">
        <v>235.566</v>
      </c>
    </row>
    <row r="112" customFormat="false" ht="25.5" hidden="false" customHeight="true" outlineLevel="0" collapsed="false">
      <c r="A112" s="34" t="s">
        <v>30</v>
      </c>
      <c r="B112" s="15" t="s">
        <v>31</v>
      </c>
      <c r="C112" s="16" t="n">
        <v>200</v>
      </c>
      <c r="D112" s="17" t="n">
        <v>0.2</v>
      </c>
      <c r="E112" s="17" t="n">
        <v>0.1</v>
      </c>
      <c r="F112" s="17" t="n">
        <v>17.2</v>
      </c>
      <c r="G112" s="17" t="n">
        <v>68</v>
      </c>
    </row>
    <row r="113" customFormat="false" ht="13.5" hidden="false" customHeight="false" outlineLevel="0" collapsed="false">
      <c r="A113" s="23"/>
      <c r="B113" s="20" t="s">
        <v>18</v>
      </c>
      <c r="C113" s="21" t="n">
        <v>50</v>
      </c>
      <c r="D113" s="24" t="s">
        <v>47</v>
      </c>
      <c r="E113" s="22" t="n">
        <v>0.5</v>
      </c>
      <c r="F113" s="24" t="s">
        <v>20</v>
      </c>
      <c r="G113" s="22" t="n">
        <v>130.2</v>
      </c>
    </row>
    <row r="114" customFormat="false" ht="13.5" hidden="false" customHeight="false" outlineLevel="0" collapsed="false">
      <c r="A114" s="49"/>
      <c r="B114" s="26" t="s">
        <v>21</v>
      </c>
      <c r="C114" s="27" t="n">
        <v>830</v>
      </c>
      <c r="D114" s="28" t="n">
        <v>39.07</v>
      </c>
      <c r="E114" s="28" t="n">
        <v>47.24</v>
      </c>
      <c r="F114" s="28" t="n">
        <v>111.1</v>
      </c>
      <c r="G114" s="28" t="n">
        <v>1075.76</v>
      </c>
    </row>
    <row r="115" customFormat="false" ht="12.75" hidden="false" customHeight="false" outlineLevel="0" collapsed="false">
      <c r="B115" s="92" t="s">
        <v>33</v>
      </c>
      <c r="C115" s="66"/>
      <c r="D115" s="42" t="n">
        <v>115.07</v>
      </c>
      <c r="E115" s="41" t="n">
        <v>94.96</v>
      </c>
      <c r="F115" s="41" t="n">
        <v>204.94</v>
      </c>
      <c r="G115" s="41" t="n">
        <v>2126.62</v>
      </c>
    </row>
    <row r="116" customFormat="false" ht="29.25" hidden="false" customHeight="true" outlineLevel="0" collapsed="false">
      <c r="A116" s="77"/>
      <c r="B116" s="43" t="s">
        <v>97</v>
      </c>
    </row>
    <row r="117" customFormat="false" ht="18.75" hidden="false" customHeight="false" outlineLevel="0" collapsed="false">
      <c r="B117" s="30"/>
      <c r="D117" s="2" t="s">
        <v>1</v>
      </c>
    </row>
    <row r="118" customFormat="false" ht="12.75" hidden="false" customHeight="true" outlineLevel="0" collapsed="false">
      <c r="A118" s="3" t="s">
        <v>2</v>
      </c>
      <c r="B118" s="4" t="s">
        <v>3</v>
      </c>
      <c r="C118" s="5" t="s">
        <v>4</v>
      </c>
      <c r="D118" s="6" t="s">
        <v>5</v>
      </c>
      <c r="E118" s="6"/>
      <c r="F118" s="6"/>
      <c r="G118" s="7" t="s">
        <v>6</v>
      </c>
    </row>
    <row r="119" customFormat="false" ht="19.5" hidden="false" customHeight="true" outlineLevel="0" collapsed="false">
      <c r="A119" s="3"/>
      <c r="B119" s="4"/>
      <c r="C119" s="5"/>
      <c r="D119" s="8" t="s">
        <v>7</v>
      </c>
      <c r="E119" s="8" t="s">
        <v>8</v>
      </c>
      <c r="F119" s="8" t="s">
        <v>9</v>
      </c>
      <c r="G119" s="7"/>
    </row>
    <row r="120" customFormat="false" ht="38.25" hidden="false" customHeight="false" outlineLevel="0" collapsed="false">
      <c r="A120" s="9" t="n">
        <v>11</v>
      </c>
      <c r="B120" s="10" t="s">
        <v>98</v>
      </c>
      <c r="C120" s="11" t="n">
        <v>100</v>
      </c>
      <c r="D120" s="13" t="n">
        <v>3.3</v>
      </c>
      <c r="E120" s="13" t="n">
        <v>9.3</v>
      </c>
      <c r="F120" s="13" t="n">
        <v>8</v>
      </c>
      <c r="G120" s="13" t="n">
        <v>128.2</v>
      </c>
    </row>
    <row r="121" customFormat="false" ht="25.5" hidden="false" customHeight="false" outlineLevel="0" collapsed="false">
      <c r="A121" s="14" t="n">
        <v>125</v>
      </c>
      <c r="B121" s="15" t="s">
        <v>14</v>
      </c>
      <c r="C121" s="16" t="n">
        <v>100</v>
      </c>
      <c r="D121" s="17" t="n">
        <v>17.1</v>
      </c>
      <c r="E121" s="18" t="n">
        <v>12</v>
      </c>
      <c r="F121" s="17" t="n">
        <v>16.6</v>
      </c>
      <c r="G121" s="17" t="n">
        <v>233.3</v>
      </c>
    </row>
    <row r="122" customFormat="false" ht="21.75" hidden="false" customHeight="true" outlineLevel="0" collapsed="false">
      <c r="A122" s="14" t="n">
        <v>202</v>
      </c>
      <c r="B122" s="15" t="s">
        <v>96</v>
      </c>
      <c r="C122" s="16" t="n">
        <v>180</v>
      </c>
      <c r="D122" s="17" t="n">
        <v>6.57</v>
      </c>
      <c r="E122" s="17" t="n">
        <v>5.004</v>
      </c>
      <c r="F122" s="17" t="n">
        <v>39.906</v>
      </c>
      <c r="G122" s="17" t="n">
        <v>235.566</v>
      </c>
    </row>
    <row r="123" customFormat="false" ht="25.5" hidden="false" customHeight="false" outlineLevel="0" collapsed="false">
      <c r="A123" s="14" t="n">
        <v>272</v>
      </c>
      <c r="B123" s="15" t="s">
        <v>16</v>
      </c>
      <c r="C123" s="16" t="n">
        <v>200</v>
      </c>
      <c r="D123" s="17" t="n">
        <v>1.7</v>
      </c>
      <c r="E123" s="17" t="n">
        <v>1.4</v>
      </c>
      <c r="F123" s="17" t="n">
        <v>16.1</v>
      </c>
      <c r="G123" s="17" t="n">
        <v>81</v>
      </c>
    </row>
    <row r="124" customFormat="false" ht="12.75" hidden="false" customHeight="false" outlineLevel="0" collapsed="false">
      <c r="A124" s="19"/>
      <c r="B124" s="20" t="s">
        <v>99</v>
      </c>
      <c r="C124" s="21" t="n">
        <v>100</v>
      </c>
      <c r="D124" s="22"/>
      <c r="E124" s="22"/>
      <c r="F124" s="22"/>
      <c r="G124" s="22" t="n">
        <v>30</v>
      </c>
    </row>
    <row r="125" customFormat="false" ht="13.5" hidden="false" customHeight="false" outlineLevel="0" collapsed="false">
      <c r="A125" s="19"/>
      <c r="B125" s="76" t="s">
        <v>18</v>
      </c>
      <c r="C125" s="21" t="n">
        <v>50</v>
      </c>
      <c r="D125" s="24" t="s">
        <v>47</v>
      </c>
      <c r="E125" s="22" t="n">
        <v>0.5</v>
      </c>
      <c r="F125" s="24" t="s">
        <v>20</v>
      </c>
      <c r="G125" s="22" t="n">
        <v>130.2</v>
      </c>
    </row>
    <row r="126" customFormat="false" ht="13.5" hidden="false" customHeight="false" outlineLevel="0" collapsed="false">
      <c r="A126" s="49"/>
      <c r="B126" s="26" t="s">
        <v>21</v>
      </c>
      <c r="C126" s="27" t="n">
        <v>730</v>
      </c>
      <c r="D126" s="56" t="s">
        <v>172</v>
      </c>
      <c r="E126" s="56" t="s">
        <v>173</v>
      </c>
      <c r="F126" s="56" t="s">
        <v>174</v>
      </c>
      <c r="G126" s="56" t="s">
        <v>175</v>
      </c>
    </row>
    <row r="128" customFormat="false" ht="18.75" hidden="false" customHeight="false" outlineLevel="0" collapsed="false">
      <c r="D128" s="2" t="s">
        <v>22</v>
      </c>
    </row>
    <row r="129" customFormat="false" ht="12.75" hidden="false" customHeight="true" outlineLevel="0" collapsed="false">
      <c r="A129" s="3" t="s">
        <v>2</v>
      </c>
      <c r="B129" s="4" t="s">
        <v>3</v>
      </c>
      <c r="C129" s="5" t="s">
        <v>4</v>
      </c>
      <c r="D129" s="6" t="s">
        <v>5</v>
      </c>
      <c r="E129" s="6"/>
      <c r="F129" s="6"/>
      <c r="G129" s="7" t="s">
        <v>6</v>
      </c>
    </row>
    <row r="130" customFormat="false" ht="18.75" hidden="false" customHeight="true" outlineLevel="0" collapsed="false">
      <c r="A130" s="3"/>
      <c r="B130" s="4"/>
      <c r="C130" s="5"/>
      <c r="D130" s="8" t="s">
        <v>7</v>
      </c>
      <c r="E130" s="8" t="s">
        <v>8</v>
      </c>
      <c r="F130" s="8" t="s">
        <v>9</v>
      </c>
      <c r="G130" s="7"/>
    </row>
    <row r="131" customFormat="false" ht="12.75" hidden="false" customHeight="false" outlineLevel="0" collapsed="false">
      <c r="A131" s="79" t="n">
        <v>45</v>
      </c>
      <c r="B131" s="80" t="s">
        <v>63</v>
      </c>
      <c r="C131" s="13" t="n">
        <v>100</v>
      </c>
      <c r="D131" s="13" t="n">
        <v>2.1</v>
      </c>
      <c r="E131" s="13" t="n">
        <v>7.3</v>
      </c>
      <c r="F131" s="13" t="n">
        <v>10.4</v>
      </c>
      <c r="G131" s="13" t="n">
        <v>115</v>
      </c>
    </row>
    <row r="132" customFormat="false" ht="25.5" hidden="false" customHeight="false" outlineLevel="0" collapsed="false">
      <c r="A132" s="81" t="n">
        <v>73</v>
      </c>
      <c r="B132" s="82" t="s">
        <v>94</v>
      </c>
      <c r="C132" s="17" t="n">
        <v>200</v>
      </c>
      <c r="D132" s="17" t="n">
        <v>1.6</v>
      </c>
      <c r="E132" s="17" t="n">
        <v>1.54</v>
      </c>
      <c r="F132" s="17" t="n">
        <v>11.6</v>
      </c>
      <c r="G132" s="17" t="n">
        <v>68</v>
      </c>
    </row>
    <row r="133" customFormat="false" ht="21.75" hidden="false" customHeight="true" outlineLevel="0" collapsed="false">
      <c r="A133" s="81" t="n">
        <v>43</v>
      </c>
      <c r="B133" s="83" t="s">
        <v>104</v>
      </c>
      <c r="C133" s="17" t="n">
        <v>180</v>
      </c>
      <c r="D133" s="33" t="s">
        <v>176</v>
      </c>
      <c r="E133" s="17" t="n">
        <v>38.25</v>
      </c>
      <c r="F133" s="17" t="n">
        <v>80.3</v>
      </c>
      <c r="G133" s="17" t="n">
        <v>484.25</v>
      </c>
    </row>
    <row r="134" customFormat="false" ht="12.75" hidden="false" customHeight="false" outlineLevel="0" collapsed="false">
      <c r="A134" s="84" t="n">
        <v>291</v>
      </c>
      <c r="B134" s="82" t="s">
        <v>71</v>
      </c>
      <c r="C134" s="55" t="n">
        <v>200</v>
      </c>
      <c r="D134" s="55" t="n">
        <v>0</v>
      </c>
      <c r="E134" s="55" t="n">
        <v>0</v>
      </c>
      <c r="F134" s="55" t="n">
        <v>20</v>
      </c>
      <c r="G134" s="55" t="n">
        <v>76</v>
      </c>
    </row>
    <row r="135" customFormat="false" ht="25.5" hidden="false" customHeight="false" outlineLevel="0" collapsed="false">
      <c r="A135" s="85" t="n">
        <v>239</v>
      </c>
      <c r="B135" s="86" t="s">
        <v>106</v>
      </c>
      <c r="C135" s="69" t="n">
        <v>100</v>
      </c>
      <c r="D135" s="69" t="n">
        <v>5.4</v>
      </c>
      <c r="E135" s="69" t="n">
        <v>4.5</v>
      </c>
      <c r="F135" s="69" t="n">
        <v>41.5</v>
      </c>
      <c r="G135" s="69" t="n">
        <v>228</v>
      </c>
    </row>
    <row r="136" customFormat="false" ht="13.5" hidden="false" customHeight="false" outlineLevel="0" collapsed="false">
      <c r="A136" s="87"/>
      <c r="B136" s="86" t="s">
        <v>18</v>
      </c>
      <c r="C136" s="22" t="n">
        <v>50</v>
      </c>
      <c r="D136" s="24" t="s">
        <v>47</v>
      </c>
      <c r="E136" s="22" t="n">
        <v>0.5</v>
      </c>
      <c r="F136" s="24" t="n">
        <v>17.1</v>
      </c>
      <c r="G136" s="22" t="n">
        <v>130.2</v>
      </c>
    </row>
    <row r="137" customFormat="false" ht="13.5" hidden="false" customHeight="false" outlineLevel="0" collapsed="false">
      <c r="A137" s="38"/>
      <c r="B137" s="39" t="s">
        <v>21</v>
      </c>
      <c r="C137" s="28" t="n">
        <v>830</v>
      </c>
      <c r="D137" s="28" t="n">
        <v>57.98</v>
      </c>
      <c r="E137" s="28" t="n">
        <v>52.09</v>
      </c>
      <c r="F137" s="28" t="n">
        <v>180.9</v>
      </c>
      <c r="G137" s="28" t="n">
        <v>1465.45</v>
      </c>
    </row>
    <row r="138" customFormat="false" ht="12.75" hidden="false" customHeight="false" outlineLevel="0" collapsed="false">
      <c r="B138" s="121" t="s">
        <v>33</v>
      </c>
      <c r="C138" s="66"/>
      <c r="D138" s="41" t="n">
        <v>89.85</v>
      </c>
      <c r="E138" s="41" t="n">
        <v>80.29</v>
      </c>
      <c r="F138" s="42" t="n">
        <v>238.7</v>
      </c>
      <c r="G138" s="58" t="n">
        <v>2303.71</v>
      </c>
    </row>
    <row r="139" customFormat="false" ht="18" hidden="false" customHeight="false" outlineLevel="0" collapsed="false">
      <c r="B139" s="43" t="s">
        <v>107</v>
      </c>
      <c r="D139" s="57"/>
      <c r="E139" s="57"/>
      <c r="F139" s="57"/>
      <c r="G139" s="57"/>
    </row>
    <row r="140" customFormat="false" ht="18.75" hidden="false" customHeight="false" outlineLevel="0" collapsed="false">
      <c r="B140" s="30"/>
      <c r="D140" s="2" t="s">
        <v>1</v>
      </c>
    </row>
    <row r="141" customFormat="false" ht="12.75" hidden="false" customHeight="true" outlineLevel="0" collapsed="false">
      <c r="A141" s="3" t="s">
        <v>2</v>
      </c>
      <c r="B141" s="4" t="s">
        <v>3</v>
      </c>
      <c r="C141" s="5" t="s">
        <v>4</v>
      </c>
      <c r="D141" s="6" t="s">
        <v>5</v>
      </c>
      <c r="E141" s="6"/>
      <c r="F141" s="6"/>
      <c r="G141" s="7" t="s">
        <v>6</v>
      </c>
    </row>
    <row r="142" customFormat="false" ht="22.5" hidden="false" customHeight="true" outlineLevel="0" collapsed="false">
      <c r="A142" s="3"/>
      <c r="B142" s="4"/>
      <c r="C142" s="5"/>
      <c r="D142" s="8" t="s">
        <v>7</v>
      </c>
      <c r="E142" s="8" t="s">
        <v>8</v>
      </c>
      <c r="F142" s="8" t="s">
        <v>9</v>
      </c>
      <c r="G142" s="7"/>
    </row>
    <row r="143" customFormat="false" ht="25.5" hidden="false" customHeight="false" outlineLevel="0" collapsed="false">
      <c r="A143" s="9" t="n">
        <v>186</v>
      </c>
      <c r="B143" s="10" t="s">
        <v>108</v>
      </c>
      <c r="C143" s="11" t="n">
        <v>180</v>
      </c>
      <c r="D143" s="13" t="n">
        <v>6.7</v>
      </c>
      <c r="E143" s="13" t="n">
        <v>7.92</v>
      </c>
      <c r="F143" s="13" t="n">
        <v>31.68</v>
      </c>
      <c r="G143" s="13" t="n">
        <v>224.64</v>
      </c>
    </row>
    <row r="144" customFormat="false" ht="12.75" hidden="false" customHeight="false" outlineLevel="0" collapsed="false">
      <c r="A144" s="14" t="n">
        <v>15</v>
      </c>
      <c r="B144" s="60" t="s">
        <v>109</v>
      </c>
      <c r="C144" s="16" t="n">
        <v>100</v>
      </c>
      <c r="D144" s="17" t="n">
        <v>1.04</v>
      </c>
      <c r="E144" s="17" t="n">
        <v>0.064</v>
      </c>
      <c r="F144" s="17" t="n">
        <v>8.4</v>
      </c>
      <c r="G144" s="17" t="n">
        <v>36</v>
      </c>
    </row>
    <row r="145" customFormat="false" ht="12.75" hidden="false" customHeight="false" outlineLevel="0" collapsed="false">
      <c r="A145" s="14" t="n">
        <v>268</v>
      </c>
      <c r="B145" s="60" t="s">
        <v>64</v>
      </c>
      <c r="C145" s="16" t="n">
        <v>200</v>
      </c>
      <c r="D145" s="17" t="n">
        <v>0.1</v>
      </c>
      <c r="E145" s="17" t="n">
        <v>0.02</v>
      </c>
      <c r="F145" s="17" t="n">
        <v>9.9</v>
      </c>
      <c r="G145" s="17" t="n">
        <v>35</v>
      </c>
    </row>
    <row r="146" customFormat="false" ht="12.75" hidden="false" customHeight="false" outlineLevel="0" collapsed="false">
      <c r="A146" s="19" t="n">
        <v>235</v>
      </c>
      <c r="B146" s="61" t="s">
        <v>110</v>
      </c>
      <c r="C146" s="21" t="n">
        <v>100</v>
      </c>
      <c r="D146" s="22" t="n">
        <v>6.27</v>
      </c>
      <c r="E146" s="22" t="n">
        <v>6.13</v>
      </c>
      <c r="F146" s="22" t="n">
        <v>39.07</v>
      </c>
      <c r="G146" s="22" t="n">
        <v>236</v>
      </c>
    </row>
    <row r="147" customFormat="false" ht="13.5" hidden="false" customHeight="false" outlineLevel="0" collapsed="false">
      <c r="A147" s="19"/>
      <c r="B147" s="20" t="s">
        <v>18</v>
      </c>
      <c r="C147" s="21" t="n">
        <v>50</v>
      </c>
      <c r="D147" s="24" t="s">
        <v>47</v>
      </c>
      <c r="E147" s="22" t="n">
        <v>0.5</v>
      </c>
      <c r="F147" s="24" t="s">
        <v>20</v>
      </c>
      <c r="G147" s="22" t="n">
        <v>130.2</v>
      </c>
    </row>
    <row r="148" customFormat="false" ht="13.5" hidden="false" customHeight="false" outlineLevel="0" collapsed="false">
      <c r="A148" s="49"/>
      <c r="B148" s="26" t="s">
        <v>21</v>
      </c>
      <c r="C148" s="27" t="n">
        <v>630</v>
      </c>
      <c r="D148" s="28" t="n">
        <v>17.31</v>
      </c>
      <c r="E148" s="28" t="n">
        <v>15.21</v>
      </c>
      <c r="F148" s="28" t="n">
        <v>106.15</v>
      </c>
      <c r="G148" s="28" t="n">
        <v>661.84</v>
      </c>
    </row>
    <row r="150" customFormat="false" ht="18.75" hidden="false" customHeight="false" outlineLevel="0" collapsed="false">
      <c r="D150" s="2" t="s">
        <v>22</v>
      </c>
    </row>
    <row r="151" customFormat="false" ht="12.75" hidden="false" customHeight="true" outlineLevel="0" collapsed="false">
      <c r="A151" s="3" t="s">
        <v>2</v>
      </c>
      <c r="B151" s="4" t="s">
        <v>3</v>
      </c>
      <c r="C151" s="5" t="s">
        <v>4</v>
      </c>
      <c r="D151" s="6" t="s">
        <v>5</v>
      </c>
      <c r="E151" s="6"/>
      <c r="F151" s="6"/>
      <c r="G151" s="7" t="s">
        <v>6</v>
      </c>
    </row>
    <row r="152" customFormat="false" ht="15.75" hidden="false" customHeight="true" outlineLevel="0" collapsed="false">
      <c r="A152" s="3"/>
      <c r="B152" s="4"/>
      <c r="C152" s="5"/>
      <c r="D152" s="8" t="s">
        <v>7</v>
      </c>
      <c r="E152" s="8" t="s">
        <v>8</v>
      </c>
      <c r="F152" s="8" t="s">
        <v>9</v>
      </c>
      <c r="G152" s="7"/>
    </row>
    <row r="153" customFormat="false" ht="12.75" hidden="false" customHeight="false" outlineLevel="0" collapsed="false">
      <c r="A153" s="9" t="n">
        <v>41</v>
      </c>
      <c r="B153" s="10" t="s">
        <v>111</v>
      </c>
      <c r="C153" s="11" t="n">
        <v>100</v>
      </c>
      <c r="D153" s="88" t="n">
        <v>5.3</v>
      </c>
      <c r="E153" s="88" t="n">
        <v>4.3</v>
      </c>
      <c r="F153" s="88" t="n">
        <v>7.3</v>
      </c>
      <c r="G153" s="88" t="n">
        <v>88</v>
      </c>
    </row>
    <row r="154" customFormat="false" ht="29.25" hidden="false" customHeight="true" outlineLevel="0" collapsed="false">
      <c r="A154" s="14" t="n">
        <v>54</v>
      </c>
      <c r="B154" s="15" t="s">
        <v>112</v>
      </c>
      <c r="C154" s="16" t="n">
        <v>200</v>
      </c>
      <c r="D154" s="17" t="n">
        <v>1.45</v>
      </c>
      <c r="E154" s="17" t="n">
        <v>3.93</v>
      </c>
      <c r="F154" s="17" t="n">
        <v>100.2</v>
      </c>
      <c r="G154" s="17" t="n">
        <v>82</v>
      </c>
    </row>
    <row r="155" customFormat="false" ht="25.5" hidden="false" customHeight="false" outlineLevel="0" collapsed="false">
      <c r="A155" s="14" t="n">
        <v>118</v>
      </c>
      <c r="B155" s="15" t="s">
        <v>177</v>
      </c>
      <c r="C155" s="16" t="n">
        <v>100</v>
      </c>
      <c r="D155" s="17" t="n">
        <v>24.23</v>
      </c>
      <c r="E155" s="17" t="n">
        <v>16.5</v>
      </c>
      <c r="F155" s="17" t="n">
        <v>2.83</v>
      </c>
      <c r="G155" s="17" t="n">
        <v>257.5</v>
      </c>
    </row>
    <row r="156" customFormat="false" ht="12.75" hidden="false" customHeight="false" outlineLevel="0" collapsed="false">
      <c r="A156" s="14" t="n">
        <v>202</v>
      </c>
      <c r="B156" s="15" t="s">
        <v>178</v>
      </c>
      <c r="C156" s="16" t="n">
        <v>180</v>
      </c>
      <c r="D156" s="17" t="n">
        <v>6.57</v>
      </c>
      <c r="E156" s="17" t="n">
        <v>5.004</v>
      </c>
      <c r="F156" s="17" t="n">
        <v>39.906</v>
      </c>
      <c r="G156" s="17" t="n">
        <v>235.566</v>
      </c>
    </row>
    <row r="157" customFormat="false" ht="25.5" hidden="false" customHeight="false" outlineLevel="0" collapsed="false">
      <c r="A157" s="34" t="s">
        <v>30</v>
      </c>
      <c r="B157" s="15" t="s">
        <v>31</v>
      </c>
      <c r="C157" s="16" t="n">
        <v>200</v>
      </c>
      <c r="D157" s="17" t="n">
        <v>0.2</v>
      </c>
      <c r="E157" s="17" t="n">
        <v>0.1</v>
      </c>
      <c r="F157" s="17" t="n">
        <v>17.2</v>
      </c>
      <c r="G157" s="17" t="n">
        <v>68</v>
      </c>
    </row>
    <row r="158" customFormat="false" ht="25.5" hidden="false" customHeight="false" outlineLevel="0" collapsed="false">
      <c r="A158" s="89" t="n">
        <v>236</v>
      </c>
      <c r="B158" s="20" t="s">
        <v>46</v>
      </c>
      <c r="C158" s="21" t="n">
        <v>100</v>
      </c>
      <c r="D158" s="22" t="n">
        <v>10.13</v>
      </c>
      <c r="E158" s="22" t="n">
        <v>10.33</v>
      </c>
      <c r="F158" s="22" t="n">
        <v>60.4</v>
      </c>
      <c r="G158" s="22" t="n">
        <v>374</v>
      </c>
    </row>
    <row r="159" customFormat="false" ht="13.5" hidden="false" customHeight="false" outlineLevel="0" collapsed="false">
      <c r="A159" s="90"/>
      <c r="B159" s="35" t="s">
        <v>18</v>
      </c>
      <c r="C159" s="91" t="n">
        <v>50</v>
      </c>
      <c r="D159" s="24" t="s">
        <v>47</v>
      </c>
      <c r="E159" s="22" t="n">
        <v>0.5</v>
      </c>
      <c r="F159" s="24" t="s">
        <v>20</v>
      </c>
      <c r="G159" s="22" t="n">
        <v>130.2</v>
      </c>
    </row>
    <row r="160" customFormat="false" ht="13.5" hidden="false" customHeight="false" outlineLevel="0" collapsed="false">
      <c r="A160" s="49"/>
      <c r="B160" s="26" t="s">
        <v>21</v>
      </c>
      <c r="C160" s="27" t="n">
        <v>930</v>
      </c>
      <c r="D160" s="28" t="n">
        <v>51.08</v>
      </c>
      <c r="E160" s="28" t="n">
        <v>40.66</v>
      </c>
      <c r="F160" s="28" t="n">
        <v>224.93</v>
      </c>
      <c r="G160" s="28" t="n">
        <v>1235.26</v>
      </c>
    </row>
    <row r="161" customFormat="false" ht="12.75" hidden="false" customHeight="false" outlineLevel="0" collapsed="false">
      <c r="B161" s="30" t="s">
        <v>33</v>
      </c>
      <c r="C161" s="66"/>
      <c r="D161" s="41" t="n">
        <v>68.39</v>
      </c>
      <c r="E161" s="41" t="n">
        <v>55.87</v>
      </c>
      <c r="F161" s="41" t="n">
        <v>331.08</v>
      </c>
      <c r="G161" s="41" t="n">
        <v>1897.1</v>
      </c>
    </row>
    <row r="162" customFormat="false" ht="18" hidden="false" customHeight="false" outlineLevel="0" collapsed="false">
      <c r="B162" s="43" t="s">
        <v>114</v>
      </c>
    </row>
    <row r="163" customFormat="false" ht="23.25" hidden="false" customHeight="true" outlineLevel="0" collapsed="false">
      <c r="B163" s="30"/>
      <c r="D163" s="2" t="s">
        <v>1</v>
      </c>
    </row>
    <row r="164" customFormat="false" ht="12.75" hidden="false" customHeight="true" outlineLevel="0" collapsed="false">
      <c r="A164" s="3" t="s">
        <v>2</v>
      </c>
      <c r="B164" s="4" t="s">
        <v>3</v>
      </c>
      <c r="C164" s="5" t="s">
        <v>4</v>
      </c>
      <c r="D164" s="6" t="s">
        <v>5</v>
      </c>
      <c r="E164" s="6"/>
      <c r="F164" s="6"/>
      <c r="G164" s="7" t="s">
        <v>6</v>
      </c>
    </row>
    <row r="165" customFormat="false" ht="16.5" hidden="false" customHeight="true" outlineLevel="0" collapsed="false">
      <c r="A165" s="3"/>
      <c r="B165" s="4"/>
      <c r="C165" s="5"/>
      <c r="D165" s="8" t="s">
        <v>7</v>
      </c>
      <c r="E165" s="8" t="s">
        <v>8</v>
      </c>
      <c r="F165" s="8" t="s">
        <v>9</v>
      </c>
      <c r="G165" s="7"/>
    </row>
    <row r="166" customFormat="false" ht="38.25" hidden="false" customHeight="false" outlineLevel="0" collapsed="false">
      <c r="A166" s="9" t="n">
        <v>172</v>
      </c>
      <c r="B166" s="10" t="s">
        <v>115</v>
      </c>
      <c r="C166" s="11" t="n">
        <v>200</v>
      </c>
      <c r="D166" s="13" t="n">
        <v>2.2</v>
      </c>
      <c r="E166" s="13" t="n">
        <v>11.04</v>
      </c>
      <c r="F166" s="13" t="n">
        <v>27.88</v>
      </c>
      <c r="G166" s="13" t="n">
        <v>220</v>
      </c>
    </row>
    <row r="167" customFormat="false" ht="12.75" hidden="false" customHeight="false" outlineLevel="0" collapsed="false">
      <c r="A167" s="14"/>
      <c r="B167" s="15" t="s">
        <v>44</v>
      </c>
      <c r="C167" s="16" t="n">
        <v>30</v>
      </c>
      <c r="D167" s="17" t="n">
        <v>6.96</v>
      </c>
      <c r="E167" s="17" t="n">
        <v>8.85</v>
      </c>
      <c r="F167" s="17" t="n">
        <v>0</v>
      </c>
      <c r="G167" s="17" t="n">
        <v>109.2</v>
      </c>
    </row>
    <row r="168" customFormat="false" ht="12.75" hidden="false" customHeight="false" outlineLevel="0" collapsed="false">
      <c r="A168" s="14" t="n">
        <v>268</v>
      </c>
      <c r="B168" s="60" t="s">
        <v>64</v>
      </c>
      <c r="C168" s="16" t="n">
        <v>200</v>
      </c>
      <c r="D168" s="17" t="n">
        <v>0.1</v>
      </c>
      <c r="E168" s="17" t="n">
        <v>0.02</v>
      </c>
      <c r="F168" s="17" t="n">
        <v>9.9</v>
      </c>
      <c r="G168" s="17" t="n">
        <v>35</v>
      </c>
    </row>
    <row r="169" customFormat="false" ht="33.75" hidden="false" customHeight="true" outlineLevel="0" collapsed="false">
      <c r="A169" s="19" t="n">
        <v>239</v>
      </c>
      <c r="B169" s="61" t="s">
        <v>106</v>
      </c>
      <c r="C169" s="21" t="n">
        <v>100</v>
      </c>
      <c r="D169" s="22" t="n">
        <v>5.4</v>
      </c>
      <c r="E169" s="22" t="n">
        <v>4.5</v>
      </c>
      <c r="F169" s="22" t="n">
        <v>41.5</v>
      </c>
      <c r="G169" s="22" t="n">
        <v>228</v>
      </c>
    </row>
    <row r="170" customFormat="false" ht="13.5" hidden="false" customHeight="false" outlineLevel="0" collapsed="false">
      <c r="A170" s="19"/>
      <c r="B170" s="20" t="s">
        <v>18</v>
      </c>
      <c r="C170" s="21" t="n">
        <v>50</v>
      </c>
      <c r="D170" s="24" t="s">
        <v>47</v>
      </c>
      <c r="E170" s="22" t="n">
        <v>0.5</v>
      </c>
      <c r="F170" s="24" t="s">
        <v>20</v>
      </c>
      <c r="G170" s="22" t="n">
        <v>130.2</v>
      </c>
    </row>
    <row r="171" customFormat="false" ht="13.5" hidden="false" customHeight="false" outlineLevel="0" collapsed="false">
      <c r="A171" s="49"/>
      <c r="B171" s="50" t="s">
        <v>21</v>
      </c>
      <c r="C171" s="27" t="n">
        <v>580</v>
      </c>
      <c r="D171" s="56" t="s">
        <v>179</v>
      </c>
      <c r="E171" s="56" t="s">
        <v>116</v>
      </c>
      <c r="F171" s="28" t="n">
        <v>96.38</v>
      </c>
      <c r="G171" s="28" t="n">
        <v>722.4</v>
      </c>
    </row>
    <row r="173" customFormat="false" ht="18.75" hidden="false" customHeight="false" outlineLevel="0" collapsed="false">
      <c r="D173" s="2" t="s">
        <v>22</v>
      </c>
    </row>
    <row r="174" customFormat="false" ht="12.75" hidden="false" customHeight="true" outlineLevel="0" collapsed="false">
      <c r="A174" s="3" t="s">
        <v>2</v>
      </c>
      <c r="B174" s="4" t="s">
        <v>3</v>
      </c>
      <c r="C174" s="5" t="s">
        <v>4</v>
      </c>
      <c r="D174" s="6" t="s">
        <v>5</v>
      </c>
      <c r="E174" s="6"/>
      <c r="F174" s="6"/>
      <c r="G174" s="7" t="s">
        <v>6</v>
      </c>
    </row>
    <row r="175" customFormat="false" ht="23.25" hidden="false" customHeight="true" outlineLevel="0" collapsed="false">
      <c r="A175" s="3"/>
      <c r="B175" s="4"/>
      <c r="C175" s="5"/>
      <c r="D175" s="8" t="s">
        <v>7</v>
      </c>
      <c r="E175" s="8" t="s">
        <v>8</v>
      </c>
      <c r="F175" s="8" t="s">
        <v>9</v>
      </c>
      <c r="G175" s="7"/>
    </row>
    <row r="176" customFormat="false" ht="38.25" hidden="false" customHeight="false" outlineLevel="0" collapsed="false">
      <c r="A176" s="9" t="n">
        <v>6</v>
      </c>
      <c r="B176" s="10" t="s">
        <v>10</v>
      </c>
      <c r="C176" s="11" t="n">
        <v>100</v>
      </c>
      <c r="D176" s="13" t="n">
        <v>1.41</v>
      </c>
      <c r="E176" s="13" t="n">
        <v>5.08</v>
      </c>
      <c r="F176" s="13" t="n">
        <v>9.02</v>
      </c>
      <c r="G176" s="13" t="n">
        <v>87.4</v>
      </c>
    </row>
    <row r="177" customFormat="false" ht="25.5" hidden="false" customHeight="false" outlineLevel="0" collapsed="false">
      <c r="A177" s="14" t="n">
        <v>61</v>
      </c>
      <c r="B177" s="15" t="s">
        <v>117</v>
      </c>
      <c r="C177" s="16" t="n">
        <v>200</v>
      </c>
      <c r="D177" s="17" t="n">
        <v>1.6</v>
      </c>
      <c r="E177" s="17" t="n">
        <v>1.54</v>
      </c>
      <c r="F177" s="17" t="n">
        <v>11.6</v>
      </c>
      <c r="G177" s="17" t="n">
        <v>68</v>
      </c>
    </row>
    <row r="178" customFormat="false" ht="25.5" hidden="false" customHeight="false" outlineLevel="0" collapsed="false">
      <c r="A178" s="14" t="n">
        <v>125</v>
      </c>
      <c r="B178" s="15" t="s">
        <v>14</v>
      </c>
      <c r="C178" s="16" t="n">
        <v>100</v>
      </c>
      <c r="D178" s="17" t="n">
        <v>17.1</v>
      </c>
      <c r="E178" s="17" t="n">
        <v>12</v>
      </c>
      <c r="F178" s="17" t="n">
        <v>16.6</v>
      </c>
      <c r="G178" s="17" t="n">
        <v>233.3</v>
      </c>
    </row>
    <row r="179" customFormat="false" ht="12.75" hidden="false" customHeight="false" outlineLevel="0" collapsed="false">
      <c r="A179" s="14" t="n">
        <v>131</v>
      </c>
      <c r="B179" s="15" t="s">
        <v>15</v>
      </c>
      <c r="C179" s="16" t="n">
        <v>180</v>
      </c>
      <c r="D179" s="17" t="n">
        <v>3.67</v>
      </c>
      <c r="E179" s="17" t="n">
        <v>6.34</v>
      </c>
      <c r="F179" s="17" t="n">
        <v>23.4</v>
      </c>
      <c r="G179" s="17" t="n">
        <v>168.26</v>
      </c>
    </row>
    <row r="180" customFormat="false" ht="12.75" hidden="false" customHeight="false" outlineLevel="0" collapsed="false">
      <c r="A180" s="14" t="n">
        <v>401</v>
      </c>
      <c r="B180" s="75" t="s">
        <v>118</v>
      </c>
      <c r="C180" s="54" t="n">
        <v>200</v>
      </c>
      <c r="D180" s="17" t="n">
        <v>5.8</v>
      </c>
      <c r="E180" s="17" t="n">
        <v>5</v>
      </c>
      <c r="F180" s="17" t="n">
        <v>8</v>
      </c>
      <c r="G180" s="17" t="n">
        <v>106</v>
      </c>
    </row>
    <row r="181" customFormat="false" ht="12.75" hidden="false" customHeight="false" outlineLevel="0" collapsed="false">
      <c r="A181" s="19"/>
      <c r="B181" s="76" t="s">
        <v>119</v>
      </c>
      <c r="C181" s="68" t="n">
        <v>100</v>
      </c>
      <c r="D181" s="22"/>
      <c r="E181" s="22"/>
      <c r="F181" s="22"/>
      <c r="G181" s="22"/>
    </row>
    <row r="182" customFormat="false" ht="13.5" hidden="false" customHeight="false" outlineLevel="0" collapsed="false">
      <c r="A182" s="23"/>
      <c r="B182" s="76" t="s">
        <v>120</v>
      </c>
      <c r="C182" s="21" t="n">
        <v>50</v>
      </c>
      <c r="D182" s="24" t="s">
        <v>47</v>
      </c>
      <c r="E182" s="22" t="n">
        <v>0.5</v>
      </c>
      <c r="F182" s="24" t="s">
        <v>20</v>
      </c>
      <c r="G182" s="22" t="n">
        <v>130.2</v>
      </c>
    </row>
    <row r="183" customFormat="false" ht="13.5" hidden="false" customHeight="false" outlineLevel="0" collapsed="false">
      <c r="A183" s="49"/>
      <c r="B183" s="26" t="s">
        <v>21</v>
      </c>
      <c r="C183" s="27" t="n">
        <v>930</v>
      </c>
      <c r="D183" s="28" t="n">
        <v>32.78</v>
      </c>
      <c r="E183" s="28" t="n">
        <v>30.46</v>
      </c>
      <c r="F183" s="28" t="n">
        <v>85.72</v>
      </c>
      <c r="G183" s="28" t="n">
        <v>793.16</v>
      </c>
    </row>
    <row r="184" customFormat="false" ht="12.75" hidden="false" customHeight="false" outlineLevel="0" collapsed="false">
      <c r="B184" s="92" t="s">
        <v>33</v>
      </c>
      <c r="C184" s="66"/>
      <c r="D184" s="41" t="n">
        <v>50.64</v>
      </c>
      <c r="E184" s="41" t="n">
        <v>55.37</v>
      </c>
      <c r="F184" s="41" t="n">
        <v>182.1</v>
      </c>
      <c r="G184" s="41" t="n">
        <v>1565.56</v>
      </c>
    </row>
    <row r="185" customFormat="false" ht="18.75" hidden="false" customHeight="true" outlineLevel="0" collapsed="false">
      <c r="B185" s="43" t="s">
        <v>121</v>
      </c>
    </row>
    <row r="186" customFormat="false" ht="18.75" hidden="false" customHeight="false" outlineLevel="0" collapsed="false">
      <c r="B186" s="30"/>
      <c r="D186" s="2" t="s">
        <v>1</v>
      </c>
    </row>
    <row r="187" customFormat="false" ht="12.75" hidden="false" customHeight="true" outlineLevel="0" collapsed="false">
      <c r="A187" s="3" t="s">
        <v>2</v>
      </c>
      <c r="B187" s="4" t="s">
        <v>3</v>
      </c>
      <c r="C187" s="5" t="s">
        <v>4</v>
      </c>
      <c r="D187" s="6" t="s">
        <v>5</v>
      </c>
      <c r="E187" s="6"/>
      <c r="F187" s="6"/>
      <c r="G187" s="7" t="s">
        <v>6</v>
      </c>
    </row>
    <row r="188" customFormat="false" ht="15" hidden="false" customHeight="true" outlineLevel="0" collapsed="false">
      <c r="A188" s="3"/>
      <c r="B188" s="4"/>
      <c r="C188" s="5"/>
      <c r="D188" s="8" t="s">
        <v>7</v>
      </c>
      <c r="E188" s="8" t="s">
        <v>8</v>
      </c>
      <c r="F188" s="8" t="s">
        <v>9</v>
      </c>
      <c r="G188" s="7"/>
    </row>
    <row r="189" customFormat="false" ht="12.75" hidden="false" customHeight="false" outlineLevel="0" collapsed="false">
      <c r="A189" s="9" t="n">
        <v>40</v>
      </c>
      <c r="B189" s="59" t="s">
        <v>122</v>
      </c>
      <c r="C189" s="11" t="n">
        <v>100</v>
      </c>
      <c r="D189" s="13" t="n">
        <v>1.3</v>
      </c>
      <c r="E189" s="13" t="n">
        <v>2.3</v>
      </c>
      <c r="F189" s="12" t="s">
        <v>180</v>
      </c>
      <c r="G189" s="13" t="n">
        <v>55</v>
      </c>
    </row>
    <row r="190" customFormat="false" ht="12.75" hidden="false" customHeight="false" outlineLevel="0" collapsed="false">
      <c r="A190" s="14" t="n">
        <v>92</v>
      </c>
      <c r="B190" s="15" t="s">
        <v>181</v>
      </c>
      <c r="C190" s="16" t="n">
        <v>100</v>
      </c>
      <c r="D190" s="17" t="n">
        <v>29.2</v>
      </c>
      <c r="E190" s="17" t="n">
        <v>29.8</v>
      </c>
      <c r="F190" s="17" t="n">
        <v>4.7</v>
      </c>
      <c r="G190" s="17" t="n">
        <v>404</v>
      </c>
    </row>
    <row r="191" customFormat="false" ht="25.5" hidden="false" customHeight="false" outlineLevel="0" collapsed="false">
      <c r="A191" s="14" t="n">
        <v>169</v>
      </c>
      <c r="B191" s="15" t="s">
        <v>29</v>
      </c>
      <c r="C191" s="16" t="n">
        <v>180</v>
      </c>
      <c r="D191" s="17" t="n">
        <v>8.67</v>
      </c>
      <c r="E191" s="17" t="n">
        <v>15.67</v>
      </c>
      <c r="F191" s="17" t="n">
        <v>55.19</v>
      </c>
      <c r="G191" s="17" t="n">
        <v>396.63</v>
      </c>
    </row>
    <row r="192" customFormat="false" ht="12.75" hidden="false" customHeight="false" outlineLevel="0" collapsed="false">
      <c r="A192" s="14" t="n">
        <v>268</v>
      </c>
      <c r="B192" s="60" t="s">
        <v>64</v>
      </c>
      <c r="C192" s="16" t="n">
        <v>200</v>
      </c>
      <c r="D192" s="17" t="n">
        <v>0.1</v>
      </c>
      <c r="E192" s="17" t="n">
        <v>0.02</v>
      </c>
      <c r="F192" s="17" t="n">
        <v>9.9</v>
      </c>
      <c r="G192" s="17" t="n">
        <v>35</v>
      </c>
    </row>
    <row r="193" customFormat="false" ht="13.5" hidden="false" customHeight="false" outlineLevel="0" collapsed="false">
      <c r="A193" s="94"/>
      <c r="B193" s="35" t="s">
        <v>18</v>
      </c>
      <c r="C193" s="91" t="n">
        <v>50</v>
      </c>
      <c r="D193" s="24" t="s">
        <v>47</v>
      </c>
      <c r="E193" s="22" t="n">
        <v>0.5</v>
      </c>
      <c r="F193" s="24" t="s">
        <v>20</v>
      </c>
      <c r="G193" s="22" t="n">
        <v>130.2</v>
      </c>
    </row>
    <row r="194" customFormat="false" ht="13.5" hidden="false" customHeight="false" outlineLevel="0" collapsed="false">
      <c r="A194" s="49"/>
      <c r="B194" s="26" t="s">
        <v>21</v>
      </c>
      <c r="C194" s="27" t="n">
        <v>630</v>
      </c>
      <c r="D194" s="56" t="s">
        <v>182</v>
      </c>
      <c r="E194" s="56" t="s">
        <v>183</v>
      </c>
      <c r="F194" s="28" t="n">
        <v>94.19</v>
      </c>
      <c r="G194" s="28" t="n">
        <v>1020.83</v>
      </c>
    </row>
    <row r="196" customFormat="false" ht="18.75" hidden="false" customHeight="false" outlineLevel="0" collapsed="false">
      <c r="D196" s="2" t="s">
        <v>22</v>
      </c>
    </row>
    <row r="197" customFormat="false" ht="27" hidden="false" customHeight="true" outlineLevel="0" collapsed="false">
      <c r="A197" s="3" t="s">
        <v>2</v>
      </c>
      <c r="B197" s="4" t="s">
        <v>3</v>
      </c>
      <c r="C197" s="5" t="s">
        <v>4</v>
      </c>
      <c r="D197" s="6" t="s">
        <v>5</v>
      </c>
      <c r="E197" s="6"/>
      <c r="F197" s="6"/>
      <c r="G197" s="7" t="s">
        <v>6</v>
      </c>
    </row>
    <row r="198" customFormat="false" ht="13.5" hidden="false" customHeight="false" outlineLevel="0" collapsed="false">
      <c r="A198" s="3"/>
      <c r="B198" s="4"/>
      <c r="C198" s="5"/>
      <c r="D198" s="8" t="s">
        <v>7</v>
      </c>
      <c r="E198" s="8" t="s">
        <v>8</v>
      </c>
      <c r="F198" s="8" t="s">
        <v>9</v>
      </c>
      <c r="G198" s="7"/>
    </row>
    <row r="199" customFormat="false" ht="12.75" hidden="false" customHeight="false" outlineLevel="0" collapsed="false">
      <c r="A199" s="9" t="n">
        <v>33</v>
      </c>
      <c r="B199" s="10" t="s">
        <v>128</v>
      </c>
      <c r="C199" s="11" t="n">
        <v>100</v>
      </c>
      <c r="D199" s="13" t="n">
        <v>1</v>
      </c>
      <c r="E199" s="122" t="n">
        <v>4.5</v>
      </c>
      <c r="F199" s="13" t="n">
        <v>10.8</v>
      </c>
      <c r="G199" s="13" t="n">
        <v>88</v>
      </c>
    </row>
    <row r="200" customFormat="false" ht="25.5" hidden="false" customHeight="false" outlineLevel="0" collapsed="false">
      <c r="A200" s="14" t="n">
        <v>61</v>
      </c>
      <c r="B200" s="15" t="s">
        <v>94</v>
      </c>
      <c r="C200" s="16" t="n">
        <v>200</v>
      </c>
      <c r="D200" s="17" t="n">
        <v>1.6</v>
      </c>
      <c r="E200" s="17" t="n">
        <v>1.54</v>
      </c>
      <c r="F200" s="17" t="n">
        <v>11.6</v>
      </c>
      <c r="G200" s="17" t="n">
        <v>68</v>
      </c>
    </row>
    <row r="201" customFormat="false" ht="12.75" hidden="false" customHeight="false" outlineLevel="0" collapsed="false">
      <c r="A201" s="14" t="n">
        <v>77</v>
      </c>
      <c r="B201" s="15" t="s">
        <v>53</v>
      </c>
      <c r="C201" s="16" t="n">
        <v>100</v>
      </c>
      <c r="D201" s="17" t="n">
        <v>7.65</v>
      </c>
      <c r="E201" s="17" t="n">
        <v>1.01</v>
      </c>
      <c r="F201" s="17" t="n">
        <v>3.18</v>
      </c>
      <c r="G201" s="17" t="n">
        <v>52.5</v>
      </c>
    </row>
    <row r="202" customFormat="false" ht="12.75" hidden="false" customHeight="false" outlineLevel="0" collapsed="false">
      <c r="A202" s="14" t="n">
        <v>202</v>
      </c>
      <c r="B202" s="15" t="s">
        <v>184</v>
      </c>
      <c r="C202" s="16" t="n">
        <v>180</v>
      </c>
      <c r="D202" s="17" t="n">
        <v>6.57</v>
      </c>
      <c r="E202" s="17" t="n">
        <v>5.004</v>
      </c>
      <c r="F202" s="17" t="n">
        <v>39.906</v>
      </c>
      <c r="G202" s="17" t="n">
        <v>235.566</v>
      </c>
    </row>
    <row r="203" customFormat="false" ht="12.75" hidden="false" customHeight="false" outlineLevel="0" collapsed="false">
      <c r="A203" s="74" t="n">
        <v>291</v>
      </c>
      <c r="B203" s="15" t="s">
        <v>71</v>
      </c>
      <c r="C203" s="54" t="n">
        <v>200</v>
      </c>
      <c r="D203" s="55" t="n">
        <v>0</v>
      </c>
      <c r="E203" s="55" t="n">
        <v>0</v>
      </c>
      <c r="F203" s="55" t="n">
        <v>20</v>
      </c>
      <c r="G203" s="55" t="n">
        <v>76</v>
      </c>
    </row>
    <row r="204" customFormat="false" ht="13.5" hidden="false" customHeight="false" outlineLevel="0" collapsed="false">
      <c r="A204" s="19"/>
      <c r="B204" s="20" t="s">
        <v>18</v>
      </c>
      <c r="C204" s="21" t="n">
        <v>50</v>
      </c>
      <c r="D204" s="24" t="s">
        <v>47</v>
      </c>
      <c r="E204" s="22" t="n">
        <v>0.5</v>
      </c>
      <c r="F204" s="24" t="s">
        <v>20</v>
      </c>
      <c r="G204" s="22" t="n">
        <v>130.2</v>
      </c>
    </row>
    <row r="205" customFormat="false" ht="13.5" hidden="false" customHeight="false" outlineLevel="0" collapsed="false">
      <c r="A205" s="49"/>
      <c r="B205" s="26" t="s">
        <v>21</v>
      </c>
      <c r="C205" s="27" t="n">
        <v>830</v>
      </c>
      <c r="D205" s="28" t="n">
        <v>20.02</v>
      </c>
      <c r="E205" s="28" t="n">
        <v>12.55</v>
      </c>
      <c r="F205" s="28" t="n">
        <v>102.58</v>
      </c>
      <c r="G205" s="28" t="n">
        <v>650.26</v>
      </c>
    </row>
    <row r="206" customFormat="false" ht="12.75" hidden="false" customHeight="false" outlineLevel="0" collapsed="false">
      <c r="B206" s="92" t="s">
        <v>33</v>
      </c>
      <c r="C206" s="66"/>
      <c r="D206" s="41" t="n">
        <v>62.49</v>
      </c>
      <c r="E206" s="41" t="n">
        <v>60.84</v>
      </c>
      <c r="F206" s="42" t="n">
        <v>196.77</v>
      </c>
      <c r="G206" s="58" t="n">
        <v>1671.09</v>
      </c>
    </row>
    <row r="207" customFormat="false" ht="21.75" hidden="false" customHeight="true" outlineLevel="0" collapsed="false">
      <c r="B207" s="43" t="s">
        <v>129</v>
      </c>
    </row>
    <row r="208" customFormat="false" ht="18.75" hidden="false" customHeight="false" outlineLevel="0" collapsed="false">
      <c r="B208" s="30"/>
      <c r="D208" s="2" t="s">
        <v>1</v>
      </c>
    </row>
    <row r="209" customFormat="false" ht="12.75" hidden="false" customHeight="true" outlineLevel="0" collapsed="false">
      <c r="A209" s="3" t="s">
        <v>2</v>
      </c>
      <c r="B209" s="4" t="s">
        <v>3</v>
      </c>
      <c r="C209" s="5" t="s">
        <v>4</v>
      </c>
      <c r="D209" s="6" t="s">
        <v>5</v>
      </c>
      <c r="E209" s="6"/>
      <c r="F209" s="6"/>
      <c r="G209" s="7" t="s">
        <v>6</v>
      </c>
    </row>
    <row r="210" customFormat="false" ht="13.5" hidden="false" customHeight="false" outlineLevel="0" collapsed="false">
      <c r="A210" s="3"/>
      <c r="B210" s="4"/>
      <c r="C210" s="5"/>
      <c r="D210" s="8" t="s">
        <v>7</v>
      </c>
      <c r="E210" s="8" t="s">
        <v>8</v>
      </c>
      <c r="F210" s="8" t="s">
        <v>9</v>
      </c>
      <c r="G210" s="7"/>
    </row>
    <row r="211" customFormat="false" ht="25.5" hidden="false" customHeight="false" outlineLevel="0" collapsed="false">
      <c r="A211" s="9" t="n">
        <v>14</v>
      </c>
      <c r="B211" s="10" t="s">
        <v>130</v>
      </c>
      <c r="C211" s="11" t="n">
        <v>100</v>
      </c>
      <c r="D211" s="13" t="n">
        <v>0.7</v>
      </c>
      <c r="E211" s="13" t="n">
        <v>2.4</v>
      </c>
      <c r="F211" s="13" t="n">
        <v>2.9</v>
      </c>
      <c r="G211" s="13" t="n">
        <v>41</v>
      </c>
    </row>
    <row r="212" customFormat="false" ht="25.5" hidden="false" customHeight="false" outlineLevel="0" collapsed="false">
      <c r="A212" s="14" t="n">
        <v>165</v>
      </c>
      <c r="B212" s="15" t="s">
        <v>41</v>
      </c>
      <c r="C212" s="16" t="n">
        <v>180</v>
      </c>
      <c r="D212" s="17" t="n">
        <v>8.67</v>
      </c>
      <c r="E212" s="17" t="n">
        <v>15.67</v>
      </c>
      <c r="F212" s="17" t="n">
        <v>55.19</v>
      </c>
      <c r="G212" s="17" t="n">
        <v>396.63</v>
      </c>
    </row>
    <row r="213" customFormat="false" ht="12.75" hidden="false" customHeight="false" outlineLevel="0" collapsed="false">
      <c r="A213" s="97" t="n">
        <v>83</v>
      </c>
      <c r="B213" s="98" t="s">
        <v>131</v>
      </c>
      <c r="C213" s="99" t="n">
        <v>100</v>
      </c>
      <c r="D213" s="99" t="n">
        <v>10.08</v>
      </c>
      <c r="E213" s="100" t="s">
        <v>185</v>
      </c>
      <c r="F213" s="99" t="n">
        <v>12.92</v>
      </c>
      <c r="G213" s="99" t="n">
        <v>100</v>
      </c>
    </row>
    <row r="214" customFormat="false" ht="12.75" hidden="false" customHeight="false" outlineLevel="0" collapsed="false">
      <c r="A214" s="14" t="n">
        <v>270</v>
      </c>
      <c r="B214" s="15" t="s">
        <v>45</v>
      </c>
      <c r="C214" s="16" t="n">
        <v>200</v>
      </c>
      <c r="D214" s="17" t="n">
        <v>9.2</v>
      </c>
      <c r="E214" s="17" t="n">
        <v>2.28</v>
      </c>
      <c r="F214" s="17" t="n">
        <v>15.42</v>
      </c>
      <c r="G214" s="17" t="n">
        <v>114.66</v>
      </c>
    </row>
    <row r="215" customFormat="false" ht="12.75" hidden="false" customHeight="false" outlineLevel="0" collapsed="false">
      <c r="A215" s="19" t="n">
        <v>266</v>
      </c>
      <c r="B215" s="20" t="s">
        <v>133</v>
      </c>
      <c r="C215" s="21" t="n">
        <v>100</v>
      </c>
      <c r="D215" s="22" t="n">
        <v>6.7</v>
      </c>
      <c r="E215" s="22" t="n">
        <v>11.1</v>
      </c>
      <c r="F215" s="22" t="n">
        <v>61.6</v>
      </c>
      <c r="G215" s="22" t="n">
        <v>150</v>
      </c>
    </row>
    <row r="216" customFormat="false" ht="13.5" hidden="false" customHeight="false" outlineLevel="0" collapsed="false">
      <c r="A216" s="19"/>
      <c r="B216" s="20" t="s">
        <v>18</v>
      </c>
      <c r="C216" s="21" t="n">
        <v>50</v>
      </c>
      <c r="D216" s="24" t="s">
        <v>47</v>
      </c>
      <c r="E216" s="22" t="n">
        <v>0.5</v>
      </c>
      <c r="F216" s="24" t="s">
        <v>20</v>
      </c>
      <c r="G216" s="22" t="n">
        <v>130.2</v>
      </c>
    </row>
    <row r="217" customFormat="false" ht="13.5" hidden="false" customHeight="false" outlineLevel="0" collapsed="false">
      <c r="A217" s="49"/>
      <c r="B217" s="26" t="s">
        <v>21</v>
      </c>
      <c r="C217" s="27" t="n">
        <v>730</v>
      </c>
      <c r="D217" s="28" t="n">
        <v>38.55</v>
      </c>
      <c r="E217" s="28" t="n">
        <v>41.15</v>
      </c>
      <c r="F217" s="28" t="n">
        <v>165.13</v>
      </c>
      <c r="G217" s="28" t="n">
        <v>932.49</v>
      </c>
    </row>
    <row r="219" customFormat="false" ht="18.75" hidden="false" customHeight="false" outlineLevel="0" collapsed="false">
      <c r="D219" s="2" t="s">
        <v>22</v>
      </c>
    </row>
    <row r="220" customFormat="false" ht="12.75" hidden="false" customHeight="true" outlineLevel="0" collapsed="false">
      <c r="A220" s="3" t="s">
        <v>2</v>
      </c>
      <c r="B220" s="4" t="s">
        <v>3</v>
      </c>
      <c r="C220" s="5" t="s">
        <v>4</v>
      </c>
      <c r="D220" s="6" t="s">
        <v>5</v>
      </c>
      <c r="E220" s="6"/>
      <c r="F220" s="6"/>
      <c r="G220" s="7" t="s">
        <v>6</v>
      </c>
    </row>
    <row r="221" customFormat="false" ht="13.5" hidden="false" customHeight="false" outlineLevel="0" collapsed="false">
      <c r="A221" s="3"/>
      <c r="B221" s="4"/>
      <c r="C221" s="5"/>
      <c r="D221" s="8" t="s">
        <v>7</v>
      </c>
      <c r="E221" s="8" t="s">
        <v>8</v>
      </c>
      <c r="F221" s="8" t="s">
        <v>9</v>
      </c>
      <c r="G221" s="7"/>
    </row>
    <row r="222" customFormat="false" ht="12.75" hidden="false" customHeight="false" outlineLevel="0" collapsed="false">
      <c r="A222" s="9" t="n">
        <v>45</v>
      </c>
      <c r="B222" s="59" t="s">
        <v>63</v>
      </c>
      <c r="C222" s="11" t="n">
        <v>100</v>
      </c>
      <c r="D222" s="13" t="n">
        <v>2.1</v>
      </c>
      <c r="E222" s="13" t="n">
        <v>7.3</v>
      </c>
      <c r="F222" s="13" t="n">
        <v>10.4</v>
      </c>
      <c r="G222" s="13" t="n">
        <v>115</v>
      </c>
    </row>
    <row r="223" customFormat="false" ht="25.5" hidden="false" customHeight="false" outlineLevel="0" collapsed="false">
      <c r="A223" s="14" t="n">
        <v>66</v>
      </c>
      <c r="B223" s="15" t="s">
        <v>134</v>
      </c>
      <c r="C223" s="16" t="n">
        <v>200</v>
      </c>
      <c r="D223" s="17" t="n">
        <v>2.26</v>
      </c>
      <c r="E223" s="17" t="n">
        <v>3.36</v>
      </c>
      <c r="F223" s="17" t="n">
        <v>10.5</v>
      </c>
      <c r="G223" s="17" t="n">
        <v>82.66</v>
      </c>
    </row>
    <row r="224" customFormat="false" ht="12.75" hidden="false" customHeight="false" outlineLevel="0" collapsed="false">
      <c r="A224" s="14" t="n">
        <v>92</v>
      </c>
      <c r="B224" s="60" t="s">
        <v>85</v>
      </c>
      <c r="C224" s="16" t="n">
        <v>100</v>
      </c>
      <c r="D224" s="17" t="n">
        <v>29.2</v>
      </c>
      <c r="E224" s="33" t="s">
        <v>186</v>
      </c>
      <c r="F224" s="17" t="n">
        <v>4.7</v>
      </c>
      <c r="G224" s="17" t="n">
        <v>404</v>
      </c>
    </row>
    <row r="225" customFormat="false" ht="25.5" hidden="false" customHeight="false" outlineLevel="0" collapsed="false">
      <c r="A225" s="34" t="s">
        <v>30</v>
      </c>
      <c r="B225" s="15" t="s">
        <v>31</v>
      </c>
      <c r="C225" s="16" t="n">
        <v>200</v>
      </c>
      <c r="D225" s="17" t="n">
        <v>0.2</v>
      </c>
      <c r="E225" s="17" t="n">
        <v>0.1</v>
      </c>
      <c r="F225" s="17" t="n">
        <v>17.2</v>
      </c>
      <c r="G225" s="17" t="n">
        <v>68</v>
      </c>
    </row>
    <row r="226" customFormat="false" ht="25.5" hidden="false" customHeight="false" outlineLevel="0" collapsed="false">
      <c r="A226" s="89"/>
      <c r="B226" s="20" t="s">
        <v>106</v>
      </c>
      <c r="C226" s="21" t="n">
        <v>100</v>
      </c>
      <c r="D226" s="22" t="n">
        <v>5.4</v>
      </c>
      <c r="E226" s="22" t="n">
        <v>4.5</v>
      </c>
      <c r="F226" s="22" t="n">
        <v>41.5</v>
      </c>
      <c r="G226" s="22" t="n">
        <v>228</v>
      </c>
    </row>
    <row r="227" customFormat="false" ht="12.75" hidden="false" customHeight="false" outlineLevel="0" collapsed="false">
      <c r="A227" s="89"/>
      <c r="B227" s="20" t="s">
        <v>17</v>
      </c>
      <c r="C227" s="21" t="n">
        <v>100</v>
      </c>
      <c r="D227" s="22" t="n">
        <v>0.6</v>
      </c>
      <c r="E227" s="22" t="n">
        <v>0.6</v>
      </c>
      <c r="F227" s="22" t="n">
        <v>4.7</v>
      </c>
      <c r="G227" s="22" t="n">
        <v>70.5</v>
      </c>
    </row>
    <row r="228" customFormat="false" ht="13.5" hidden="false" customHeight="false" outlineLevel="0" collapsed="false">
      <c r="A228" s="23"/>
      <c r="B228" s="20" t="s">
        <v>18</v>
      </c>
      <c r="C228" s="21" t="n">
        <v>50</v>
      </c>
      <c r="D228" s="24" t="n">
        <v>2.3</v>
      </c>
      <c r="E228" s="22" t="n">
        <v>0.35</v>
      </c>
      <c r="F228" s="24" t="s">
        <v>187</v>
      </c>
      <c r="G228" s="22" t="n">
        <v>107</v>
      </c>
    </row>
    <row r="229" customFormat="false" ht="13.5" hidden="false" customHeight="false" outlineLevel="0" collapsed="false">
      <c r="A229" s="95"/>
      <c r="B229" s="26" t="s">
        <v>21</v>
      </c>
      <c r="C229" s="27" t="n">
        <v>850</v>
      </c>
      <c r="D229" s="28" t="n">
        <v>42.96</v>
      </c>
      <c r="E229" s="56" t="s">
        <v>188</v>
      </c>
      <c r="F229" s="28" t="n">
        <v>106.1</v>
      </c>
      <c r="G229" s="28" t="n">
        <v>1098.36</v>
      </c>
    </row>
    <row r="230" customFormat="false" ht="12.75" hidden="false" customHeight="false" outlineLevel="0" collapsed="false">
      <c r="A230" s="123"/>
      <c r="B230" s="124" t="s">
        <v>33</v>
      </c>
      <c r="C230" s="125"/>
      <c r="D230" s="126" t="n">
        <v>81.51</v>
      </c>
      <c r="E230" s="126" t="n">
        <v>87.31</v>
      </c>
      <c r="F230" s="127" t="n">
        <v>271.23</v>
      </c>
      <c r="G230" s="127" t="n">
        <v>2030.85</v>
      </c>
    </row>
    <row r="231" customFormat="false" ht="12.75" hidden="false" customHeight="false" outlineLevel="0" collapsed="false">
      <c r="A231" s="123"/>
      <c r="B231" s="128"/>
      <c r="C231" s="125"/>
      <c r="D231" s="125"/>
      <c r="E231" s="125"/>
      <c r="F231" s="129"/>
      <c r="G231" s="129"/>
    </row>
    <row r="232" customFormat="false" ht="12.75" hidden="false" customHeight="false" outlineLevel="0" collapsed="false">
      <c r="A232" s="123"/>
      <c r="B232" s="130" t="s">
        <v>137</v>
      </c>
      <c r="C232" s="131" t="n">
        <v>14480</v>
      </c>
      <c r="D232" s="132"/>
      <c r="E232" s="132"/>
      <c r="F232" s="132"/>
      <c r="G232" s="133" t="n">
        <v>18761.69</v>
      </c>
    </row>
    <row r="233" customFormat="false" ht="12.75" hidden="false" customHeight="false" outlineLevel="0" collapsed="false">
      <c r="A233" s="123"/>
      <c r="B233" s="134" t="s">
        <v>138</v>
      </c>
      <c r="C233" s="135" t="n">
        <v>6690</v>
      </c>
      <c r="D233" s="136"/>
      <c r="E233" s="136"/>
      <c r="F233" s="136"/>
      <c r="G233" s="136"/>
    </row>
    <row r="234" customFormat="false" ht="12.75" hidden="false" customHeight="false" outlineLevel="0" collapsed="false">
      <c r="A234" s="123"/>
      <c r="B234" s="134" t="s">
        <v>139</v>
      </c>
      <c r="C234" s="135" t="n">
        <v>7790</v>
      </c>
      <c r="D234" s="136"/>
      <c r="E234" s="136"/>
      <c r="F234" s="136"/>
      <c r="G234" s="136"/>
    </row>
    <row r="235" customFormat="false" ht="12.75" hidden="false" customHeight="false" outlineLevel="0" collapsed="false">
      <c r="A235" s="123"/>
      <c r="B235" s="137" t="s">
        <v>140</v>
      </c>
      <c r="C235" s="131" t="n">
        <v>1448</v>
      </c>
      <c r="D235" s="132"/>
      <c r="E235" s="132"/>
      <c r="F235" s="132"/>
      <c r="G235" s="133" t="n">
        <v>18761.169</v>
      </c>
    </row>
    <row r="236" customFormat="false" ht="12.75" hidden="false" customHeight="false" outlineLevel="0" collapsed="false">
      <c r="A236" s="123"/>
      <c r="B236" s="134" t="s">
        <v>138</v>
      </c>
      <c r="C236" s="135"/>
      <c r="D236" s="138" t="n">
        <v>32.09</v>
      </c>
      <c r="E236" s="138" t="n">
        <v>30.93</v>
      </c>
      <c r="F236" s="138" t="n">
        <v>97.93</v>
      </c>
      <c r="G236" s="138" t="n">
        <v>824.86</v>
      </c>
    </row>
    <row r="237" customFormat="false" ht="12.75" hidden="false" customHeight="false" outlineLevel="0" collapsed="false">
      <c r="A237" s="123"/>
      <c r="B237" s="134" t="s">
        <v>139</v>
      </c>
      <c r="C237" s="135"/>
      <c r="D237" s="138" t="n">
        <v>38.95</v>
      </c>
      <c r="E237" s="138" t="n">
        <v>38.11</v>
      </c>
      <c r="F237" s="138" t="n">
        <v>130.65</v>
      </c>
      <c r="G237" s="138" t="n">
        <v>1046.3</v>
      </c>
    </row>
    <row r="238" customFormat="false" ht="12.75" hidden="false" customHeight="false" outlineLevel="0" collapsed="false">
      <c r="A238" s="123"/>
      <c r="B238" s="130" t="s">
        <v>141</v>
      </c>
      <c r="C238" s="135"/>
      <c r="D238" s="138"/>
      <c r="E238" s="138"/>
      <c r="F238" s="138"/>
      <c r="G238" s="138"/>
    </row>
    <row r="239" customFormat="false" ht="12.75" hidden="false" customHeight="false" outlineLevel="0" collapsed="false">
      <c r="A239" s="123"/>
      <c r="B239" s="134" t="s">
        <v>138</v>
      </c>
      <c r="C239" s="135"/>
      <c r="D239" s="139"/>
      <c r="E239" s="139"/>
      <c r="F239" s="139"/>
      <c r="G239" s="140" t="n">
        <v>0.27</v>
      </c>
    </row>
    <row r="240" customFormat="false" ht="12.75" hidden="false" customHeight="false" outlineLevel="0" collapsed="false">
      <c r="A240" s="123"/>
      <c r="B240" s="134" t="s">
        <v>139</v>
      </c>
      <c r="C240" s="135"/>
      <c r="D240" s="141" t="s">
        <v>81</v>
      </c>
      <c r="E240" s="141" t="s">
        <v>81</v>
      </c>
      <c r="F240" s="141" t="s">
        <v>81</v>
      </c>
      <c r="G240" s="140" t="n">
        <v>0.34</v>
      </c>
    </row>
    <row r="241" customFormat="false" ht="12.75" hidden="false" customHeight="false" outlineLevel="0" collapsed="false">
      <c r="A241" s="123"/>
      <c r="B241" s="142" t="s">
        <v>189</v>
      </c>
      <c r="C241" s="143"/>
      <c r="D241" s="136"/>
      <c r="E241" s="136"/>
      <c r="F241" s="136"/>
      <c r="G241" s="144"/>
    </row>
  </sheetData>
  <mergeCells count="103">
    <mergeCell ref="A1:B1"/>
    <mergeCell ref="A3:A4"/>
    <mergeCell ref="B3:B4"/>
    <mergeCell ref="C3:C4"/>
    <mergeCell ref="D3:F3"/>
    <mergeCell ref="G3:G4"/>
    <mergeCell ref="D12:F12"/>
    <mergeCell ref="A13:A14"/>
    <mergeCell ref="B13:B14"/>
    <mergeCell ref="C13:C14"/>
    <mergeCell ref="D13:F13"/>
    <mergeCell ref="G13:G14"/>
    <mergeCell ref="D25:F25"/>
    <mergeCell ref="A26:A27"/>
    <mergeCell ref="B26:B27"/>
    <mergeCell ref="C26:C27"/>
    <mergeCell ref="D26:F26"/>
    <mergeCell ref="G26:G27"/>
    <mergeCell ref="A37:A38"/>
    <mergeCell ref="B37:B38"/>
    <mergeCell ref="C37:C38"/>
    <mergeCell ref="D37:F37"/>
    <mergeCell ref="G37:G38"/>
    <mergeCell ref="A50:A51"/>
    <mergeCell ref="B50:B51"/>
    <mergeCell ref="C50:C51"/>
    <mergeCell ref="D50:F50"/>
    <mergeCell ref="G50:G51"/>
    <mergeCell ref="A59:A60"/>
    <mergeCell ref="B59:B60"/>
    <mergeCell ref="C59:C60"/>
    <mergeCell ref="D59:F59"/>
    <mergeCell ref="G59:G60"/>
    <mergeCell ref="A72:A73"/>
    <mergeCell ref="B72:B73"/>
    <mergeCell ref="C72:C73"/>
    <mergeCell ref="D72:F72"/>
    <mergeCell ref="G72:G73"/>
    <mergeCell ref="A83:A84"/>
    <mergeCell ref="B83:B84"/>
    <mergeCell ref="C83:C84"/>
    <mergeCell ref="D83:F83"/>
    <mergeCell ref="G83:G84"/>
    <mergeCell ref="A96:A97"/>
    <mergeCell ref="B96:B97"/>
    <mergeCell ref="C96:C97"/>
    <mergeCell ref="D96:F96"/>
    <mergeCell ref="G96:G97"/>
    <mergeCell ref="A106:A107"/>
    <mergeCell ref="B106:B107"/>
    <mergeCell ref="C106:C107"/>
    <mergeCell ref="D106:F106"/>
    <mergeCell ref="G106:G107"/>
    <mergeCell ref="A118:A119"/>
    <mergeCell ref="B118:B119"/>
    <mergeCell ref="C118:C119"/>
    <mergeCell ref="D118:F118"/>
    <mergeCell ref="G118:G119"/>
    <mergeCell ref="A129:A130"/>
    <mergeCell ref="B129:B130"/>
    <mergeCell ref="C129:C130"/>
    <mergeCell ref="D129:F129"/>
    <mergeCell ref="G129:G130"/>
    <mergeCell ref="A141:A142"/>
    <mergeCell ref="B141:B142"/>
    <mergeCell ref="C141:C142"/>
    <mergeCell ref="D141:F141"/>
    <mergeCell ref="G141:G142"/>
    <mergeCell ref="A151:A152"/>
    <mergeCell ref="B151:B152"/>
    <mergeCell ref="C151:C152"/>
    <mergeCell ref="D151:F151"/>
    <mergeCell ref="G151:G152"/>
    <mergeCell ref="A164:A165"/>
    <mergeCell ref="B164:B165"/>
    <mergeCell ref="C164:C165"/>
    <mergeCell ref="D164:F164"/>
    <mergeCell ref="G164:G165"/>
    <mergeCell ref="A174:A175"/>
    <mergeCell ref="B174:B175"/>
    <mergeCell ref="C174:C175"/>
    <mergeCell ref="D174:F174"/>
    <mergeCell ref="G174:G175"/>
    <mergeCell ref="A187:A188"/>
    <mergeCell ref="B187:B188"/>
    <mergeCell ref="C187:C188"/>
    <mergeCell ref="D187:F187"/>
    <mergeCell ref="G187:G188"/>
    <mergeCell ref="A197:A198"/>
    <mergeCell ref="B197:B198"/>
    <mergeCell ref="C197:C198"/>
    <mergeCell ref="D197:F197"/>
    <mergeCell ref="G197:G198"/>
    <mergeCell ref="A209:A210"/>
    <mergeCell ref="B209:B210"/>
    <mergeCell ref="C209:C210"/>
    <mergeCell ref="D209:F209"/>
    <mergeCell ref="G209:G210"/>
    <mergeCell ref="A220:A221"/>
    <mergeCell ref="B220:B221"/>
    <mergeCell ref="C220:C221"/>
    <mergeCell ref="D220:F220"/>
    <mergeCell ref="G220:G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11:32:18Z</dcterms:created>
  <dc:creator>Мвид</dc:creator>
  <dc:description/>
  <dc:language>en-US</dc:language>
  <cp:lastModifiedBy>Библиотека</cp:lastModifiedBy>
  <cp:lastPrinted>2023-05-31T08:38:12Z</cp:lastPrinted>
  <dcterms:modified xsi:type="dcterms:W3CDTF">2023-05-31T08:38:57Z</dcterms:modified>
  <cp:revision>0</cp:revision>
  <dc:subject/>
  <dc:title/>
</cp:coreProperties>
</file>