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81.xml" ContentType="application/vnd.openxmlformats-officedocument.drawing+xml"/>
  <Override PartName="/xl/drawings/vmlDrawing1.vml" ContentType="application/vnd.openxmlformats-officedocument.vmlDrawing"/>
  <Override PartName="/xl/drawings/drawing83.xml" ContentType="application/vnd.openxmlformats-officedocument.drawing+xml"/>
  <Override PartName="/xl/drawings/vmlDrawing2.vml" ContentType="application/vnd.openxmlformats-officedocument.vmlDrawing"/>
  <Override PartName="/xl/drawings/drawing10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297.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Аналитическая справка" sheetId="1" state="visible" r:id="rId2"/>
    <sheet name="Механика" sheetId="2" state="hidden" r:id="rId3"/>
    <sheet name="Резерв" sheetId="3" state="hidden" r:id="rId4"/>
    <sheet name="01 Медицинский" sheetId="4" state="visible" r:id="rId5"/>
    <sheet name="02 Физической культуры" sheetId="5" state="visible" r:id="rId6"/>
    <sheet name="03 Социальные" sheetId="6" state="visible" r:id="rId7"/>
    <sheet name="04 Психологический" sheetId="7" state="visible" r:id="rId8"/>
    <sheet name="05 Педагогический"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466">
  <si>
    <t xml:space="preserve">Данные обучающегося</t>
  </si>
  <si>
    <t xml:space="preserve">Фамилия</t>
  </si>
  <si>
    <t xml:space="preserve">Имя</t>
  </si>
  <si>
    <t xml:space="preserve">Отчество (при наличии)</t>
  </si>
  <si>
    <t xml:space="preserve">Аналитическая справка</t>
  </si>
  <si>
    <t xml:space="preserve">Н</t>
  </si>
  <si>
    <t xml:space="preserve">Норма</t>
  </si>
  <si>
    <t xml:space="preserve">Р</t>
  </si>
  <si>
    <t xml:space="preserve">Риск</t>
  </si>
  <si>
    <t xml:space="preserve">П</t>
  </si>
  <si>
    <t xml:space="preserve">Проблема</t>
  </si>
  <si>
    <t xml:space="preserve">&gt;&gt;</t>
  </si>
  <si>
    <t xml:space="preserve">Положительная динамика</t>
  </si>
  <si>
    <t xml:space="preserve">&lt;&lt;</t>
  </si>
  <si>
    <t xml:space="preserve">Отрицательная динамика</t>
  </si>
  <si>
    <t xml:space="preserve">N</t>
  </si>
  <si>
    <t xml:space="preserve">Показатели</t>
  </si>
  <si>
    <t xml:space="preserve">Возраст обучающегося</t>
  </si>
  <si>
    <t xml:space="preserve">Текущий уровень образования</t>
  </si>
  <si>
    <t xml:space="preserve">Медицинский показатель</t>
  </si>
  <si>
    <t xml:space="preserve">Физический показатель</t>
  </si>
  <si>
    <t xml:space="preserve">Социальный показатель</t>
  </si>
  <si>
    <t xml:space="preserve">Психологический показатель</t>
  </si>
  <si>
    <t xml:space="preserve">Педагогический показатель</t>
  </si>
  <si>
    <t xml:space="preserve">Перейти к заполнению</t>
  </si>
  <si>
    <t xml:space="preserve">К списку показателей</t>
  </si>
  <si>
    <t xml:space="preserve">НОО</t>
  </si>
  <si>
    <t xml:space="preserve">ООО</t>
  </si>
  <si>
    <t xml:space="preserve">СОО</t>
  </si>
  <si>
    <t xml:space="preserve">уровень образования</t>
  </si>
  <si>
    <t xml:space="preserve">год обучения</t>
  </si>
  <si>
    <t xml:space="preserve">Группа для занятий</t>
  </si>
  <si>
    <t xml:space="preserve">Основная</t>
  </si>
  <si>
    <t xml:space="preserve">Подготовительная</t>
  </si>
  <si>
    <t xml:space="preserve">Специальная</t>
  </si>
  <si>
    <t xml:space="preserve">пол</t>
  </si>
  <si>
    <t xml:space="preserve">Мужской</t>
  </si>
  <si>
    <t xml:space="preserve">Женский</t>
  </si>
  <si>
    <t xml:space="preserve">Проба Мартинэ </t>
  </si>
  <si>
    <t xml:space="preserve">Отлично (30 % и меньше)</t>
  </si>
  <si>
    <t xml:space="preserve">Хорошо (31-50 %)</t>
  </si>
  <si>
    <t xml:space="preserve">Удовлетворительно (51-70%)</t>
  </si>
  <si>
    <t xml:space="preserve">Плохо (71-80%)</t>
  </si>
  <si>
    <t xml:space="preserve">Очень плохо (81 % и более)</t>
  </si>
  <si>
    <t xml:space="preserve">Итоги</t>
  </si>
  <si>
    <t xml:space="preserve">Уровень </t>
  </si>
  <si>
    <t xml:space="preserve">Медецинские</t>
  </si>
  <si>
    <t xml:space="preserve">Физические</t>
  </si>
  <si>
    <t xml:space="preserve">Социальные</t>
  </si>
  <si>
    <t xml:space="preserve">Психологические</t>
  </si>
  <si>
    <t xml:space="preserve">Педагогические</t>
  </si>
  <si>
    <t xml:space="preserve">Ответы</t>
  </si>
  <si>
    <t xml:space="preserve">Вопрос</t>
  </si>
  <si>
    <t xml:space="preserve">L</t>
  </si>
  <si>
    <t xml:space="preserve">Q</t>
  </si>
  <si>
    <t xml:space="preserve">x</t>
  </si>
  <si>
    <t xml:space="preserve">О</t>
  </si>
  <si>
    <t xml:space="preserve">С</t>
  </si>
  <si>
    <t xml:space="preserve">Общее</t>
  </si>
  <si>
    <t xml:space="preserve">Профилактические и здоровьесберегающие рекомендации: рациональная физическая нагрузка и исполнение требований гигиенических нормативов; регулярные занятия физической культурой и соблюдение режима дня; прогулки на свежем воздухе и закаливание; полноценное и сбалансированное питание. Проведение профилактических бесед о пагубном воздействии вредных привычек на здоровье человека. Направление на ПМПК для решения вопроса о создании специальных образовательных условий.</t>
  </si>
  <si>
    <t xml:space="preserve">Профилактические и здоровьесберегающие мероприятия: рациональная физическая нагрузка и исполнение требований гигиенических нормативов; регулярные занятия физи-ческой культурой и соблюдение режима дня; прогулки на свежем воздухе и закаливание; полноценное и сбалансиро-ванное питание. Проведение профилактических бесед о пагубном воздействии вредных привычек на здоровье человека.</t>
  </si>
  <si>
    <t xml:space="preserve">Индивидуальные назначения и рекомендации профильных медецинских специалистов будут сформированны после заполнения Медицинского компонента Здоровьесберегающего маршрута обучающегося</t>
  </si>
  <si>
    <t xml:space="preserve">Зрение</t>
  </si>
  <si>
    <t xml:space="preserve">диспансерное наблюдение врача-офтальмолога, офтальмо-гигиенические мероприятия, очковая или контактная коррекция, курсы плеоптики и ортоптики, курсы нейротрофической терапии, использование тифлоприборов, организация специального рабочего места обучающегося с патоло-гией органов зрения, обучение на основе применения рельефно-точечной системы обозначений Брайля;</t>
  </si>
  <si>
    <t xml:space="preserve">общие офтальмо-гигиенические мероприятия, очковая или контактная коррекция зрения, курсы плеоптики и ортоптики по показаниям</t>
  </si>
  <si>
    <t xml:space="preserve">Слух</t>
  </si>
  <si>
    <t xml:space="preserve">диспансерное наблюдение врача-оториноларинголога, физиофункциональное лечение, консультация аллерголога, консультация сурдолога, организация специального рабочего места обучающегося с патоло-гией органов слуха, контроль за ношением слуховых аппаратов, занятия с сурдопедагогом;</t>
  </si>
  <si>
    <t xml:space="preserve">физиофункциональное лечение, консультация аллерголога,</t>
  </si>
  <si>
    <t xml:space="preserve">Ортопедия </t>
  </si>
  <si>
    <t xml:space="preserve">диспансерное наблюдение врача-ортопеда, занятия адаптивной (лечебной) физкультурой, специальная физкультурная группа, физиофункциональное лечение, соблюдение статодинамического режима (чередование обучения и отдыха), ограничение физических нагрузок, коррегирующее амбулаторное/ стационарное лечение, организация специального рабочего места обучающегося с патоло-гией опорно-двигательного аппарата</t>
  </si>
  <si>
    <t xml:space="preserve">профилактика остеохондроза, спинальной нестабильности (наруше-ний осанки)</t>
  </si>
  <si>
    <t xml:space="preserve">ЖКТ</t>
  </si>
  <si>
    <t xml:space="preserve">обеспечение полноценного и сбалансированного питания, соблюдение диеты (№ 1, 3, 4,5,15), дробного питания (5-6 раз в сутки), соблюдение санитарно-гигиенического режима /дефекации, освобождение от занятий физической культурой на период обострения, подготовительная физкультурная группа (в период ремиссии), специальная физкультурная группа (в период реконвалесценции), основная физкультурная группа (в период стойкой ремиссии), ограничение физической нагрузки (исключение глубоких накло-нов, длительного пребывания в согнутом положении, поднятия руками тяжестей более 8-10 кг на обе руки, физических упражне-ний связанных с перенапряжением мышц брюшного пресса), специальная организация сна с приподнятым головным концом кровати (не менее чем на 15 см)</t>
  </si>
  <si>
    <t xml:space="preserve">соблюдение индивидуальной диеты, организация режима сбалансированного питания</t>
  </si>
  <si>
    <t xml:space="preserve">Неврология, психиатрия</t>
  </si>
  <si>
    <t xml:space="preserve">диспансерное наблюдение врача-невролога, диспансерное наблюдение врача-психиатра, амбулаторное и стационарное обследование и медикаментозное лечение, прием ноотропов и витаминов, своевременное проведение реабилитационных и абилитационных процедур (ЛФК, массаж, физиотерапевтическое лечение), организация режима правильных физических нагрузок (занятия физкультурой в спецгруппе), индивидуальный режим организации учебной нагрузки, дозированный режим труда и отдыха, сопровождение профильными специалистами</t>
  </si>
  <si>
    <t xml:space="preserve">регулярный прием витаминов и ноотропов,
профилактика  артериальной гипо- и гипертензии, нарушений сна, других форм неврозов, физиофункциональное лечение вегетососудистой дистонии, невро-зов  (ЛФК, массаж, электрофорез, электросон, лазер, магнит и др.)</t>
  </si>
  <si>
    <t xml:space="preserve">ИТОГ</t>
  </si>
  <si>
    <t xml:space="preserve">Соц</t>
  </si>
  <si>
    <t xml:space="preserve">Наблюдается значительное ухудшение по показателям социального здоро-вья.
Профилактические и здоровьесберегающие рекомендации: формирование здорового образа жизни, проведение профилактических и просветительских мероприятий, междисциплинарное взаимодействие с педагогами образовательной организации, консультирование семьи и обучающегося (по запросу)</t>
  </si>
  <si>
    <t xml:space="preserve">Группа риска по показателям социального здоровья.
Профилактические и здоровьесберегающие рекомендации: формирование здорового образа жизни, проведение профилактических и просветительских мероприятий, консультирование семьи и обучающегося (по запросу); юридическая консультация и оказание социальной помощи обучающемуся и семье; проведение индивидуальных просветительских занятий с социальным педагогом; проведение совместных индивидуальных занятий социальным педагогом и педагогом-психологом с обучающимся; проведение индивидуальных профилактических занятий с педагогом-психологом;</t>
  </si>
  <si>
    <t xml:space="preserve">Нет ограничений по социальному здоровью. 
Профилактические и здоровьесберегающие рекомендации:  формирование здорового образа жизни, проведение профилактических и просветительских мероприятий, консультирование семьи и обучающегося (по запросу).</t>
  </si>
  <si>
    <t xml:space="preserve">Обучающийся с ОВЗ, с инвалидно-стью</t>
  </si>
  <si>
    <t xml:space="preserve">Ребенок из семьи переселенцев, бе-женцев</t>
  </si>
  <si>
    <t xml:space="preserve">юридическая консультация и оказание социальной помощи обучающемуся и семье, проведение индивидуальных профилактических занятий с педагогом-психологом, проведение индивидуальных просветительских занятий с социальным педагогом, проведение совместных индивидуальных занятий социальным педагогом и педагогом-психологом с обучающимся, организация социально-педагогической деятельности по социальной адаптации обучающегося, помощь им в освоении со-циальных ролей</t>
  </si>
  <si>
    <t xml:space="preserve">контроль и консультирование семьи несовершеннолетнего обучающегося; организация межведомственного взаимодействия со всеми заинтересованными структурами по сопровождению обучающегося и семьи;</t>
  </si>
  <si>
    <t xml:space="preserve">Обучающийся с отклоняющимся поведением</t>
  </si>
  <si>
    <t xml:space="preserve">Ребенок из семьи с низким уровнем дохода</t>
  </si>
  <si>
    <t xml:space="preserve">юридическая консультация и оказание социальной помощи обучающемуся и семье, проведение совместных индивидуальных занятий социальным педагогом и педагогом-психологом с обучающимся, проведение индивидуальных просветительских занятий с со-циальным педагогом, проведение индивидуальных профилактических занятий с педагогом-психологом, контроль и консультирование семьи несовершеннолетнего обучающегося, организация межведомственного взаимодействия со всеми заинтересованными структурами по сопровождению обучающегося и семьи, организация рейдов в семью совместно с органами опеки, КДНиЗП, ПДН, осуществление совместной профилактической и просветительской деятельности с центром сопровождения несовершеннолетних, проведение совместных мероприятий с медицинскими организациями по профилактике нарко- и алкозависимости, проведение совместных мероприятий с УМВД по профилактике насилия и жестокости, обеспечение досуговой занятости обучающегося</t>
  </si>
  <si>
    <t xml:space="preserve">организация рейдов в семью совместно с органами опеки, КДНиЗП, ПДН; проведение совместных мероприятий с медицинскими организациями по профилактике нарко- и алкозависимости;</t>
  </si>
  <si>
    <t xml:space="preserve">Несовершеннолет-ний состоит на профилактическом учете (КДН, ПДН, ВШУ)</t>
  </si>
  <si>
    <t xml:space="preserve">Конфликтные от-ношения в семье</t>
  </si>
  <si>
    <t xml:space="preserve">юридическая консультация и оказание социальной помощи обучающемуся и семье, проведение совместных индивидуальных занятий социальным педагогом и педагогом-психологом с обучающимся, проведение индивидуальных просветительских занятий с со-циальным педагогом, проведение индивидуальных профилактических занятий с педагогом-психологом, контроль и консультирование семьи несовершеннолетнего обучающегося, организация межведомственного взаимодействия со всеми заинтересованными структурами по сопровождению обучающегося и семьи, организация совместной деятельности с социальными институтами по обеспечению позитивной социализации обучающе-гося, организация рейдов в семью совместно с органами опеки, КДНиЗП, ПДН, анализ ситуаций жизнедеятельности обучающегося и семьи, осуществление совместной профилактической и просветительской деятельности с центром сопровождения несовершеннолетних, проведение совместных мероприятий с медицинскими организациями по профилактике нарко- и алкозависимости, проведение совместных мероприятий с УМВД по профилак-тике насилия и жестокости, организация индивидуальной профилактической работы с обучающимися</t>
  </si>
  <si>
    <t xml:space="preserve">осуществление совместной профилактической и просветительской деятельности с центром сопровождения несовершеннолетних;</t>
  </si>
  <si>
    <t xml:space="preserve">Наличие вредных привычек у обуча-ющегося (курение, алкоголь, ПАВ, компьютерная, иг-ровая зависимость и другие)</t>
  </si>
  <si>
    <t xml:space="preserve">проведение индивидуальных просветительских занятий с социальным педагогом, проведение индивидуальных профилактических занятий с педагогом-психологом, контроль и консультирование семьи несовершеннолетнего обучающегося, организация межведомственного взаимодействия со всеми заинтересованными структурами по сопровождению обучающегося и семьи, организация рейдов в семью совместно с органами опеки, КДНиЗП, ПДН, проведение совместных мероприятий с медицинскими орга-низациями по профилактике нарко- и алкозависимости, проведение совместных мероприятий с УМВД по профилактике насилия и жестокости, обеспечение досуговой занятости обучающегося</t>
  </si>
  <si>
    <t xml:space="preserve">проведение совместных мероприятий с УМВД по профилактике насилия и жестокости;</t>
  </si>
  <si>
    <t xml:space="preserve">Ребенок-сирота (оставшийся без попечения родите-лей)</t>
  </si>
  <si>
    <t xml:space="preserve">анализ ситуаций жизнедеятельности обучающегося и семьи;</t>
  </si>
  <si>
    <t xml:space="preserve">обеспечение досуговой занятости обучающегося;</t>
  </si>
  <si>
    <t xml:space="preserve">организация социально-педагогической деятельности по социальной адаптации обучающегося, помощь им в освоении социальных ролей;</t>
  </si>
  <si>
    <t xml:space="preserve">организация совместной деятельности с социальными институтами по обеспечению позитивной социализации обучающегося;
организация индивидуальной профилактической работы с обучающимися;</t>
  </si>
  <si>
    <t xml:space="preserve">организация межведомственного взаимодействия со всеми заинтересованными структурами, в т.ч. органами опеки, по сопровождению обучающегося и семьи; оказание обучающимся организационно-педагогической поддержки в построении социальных отношений, адаптации к новым жизненным ситуациям;</t>
  </si>
  <si>
    <t xml:space="preserve">Физ</t>
  </si>
  <si>
    <t xml:space="preserve">Осноная</t>
  </si>
  <si>
    <t xml:space="preserve">Расширение диапазона функциональных возможностей физиологических систем организма; обучение самоконтролю здоровья при выполнении физических упражнений; овладение комплексами упражнений, благоприятно воздействующими на состояние организма с учетом имеющегося заболевания; укрепление сердечно-сосудистой и дыхательной систем; использование дыхательных, корригирующих и общеразвивающих упражнений</t>
  </si>
  <si>
    <t xml:space="preserve">Проведение занятий по физической культуре в соответствии с медицинской группой; обеспечение рационального режима дня, закаливания, соблюдения гигиенических норм; обучение навыкам здорового образа жизни.</t>
  </si>
  <si>
    <t xml:space="preserve">Проведение занятий физической культурой и спортом в полном объёме по учебной программе без ограничений с учетом возраста, индивидуальных особенностей, выполнение всех контрольных нормативов с учетом рекомендаций. Дополнительные занятия, посещение спортивных секций, участие в олимпиадах, соревнования, физкультурно-оздоровительных мероприятиях. Подготовка и сдача нормативов ГТО. Обеспечение рационального режима дня, закаливания, соблюдения гигиенических норм</t>
  </si>
  <si>
    <t xml:space="preserve">Функциональные показатели</t>
  </si>
  <si>
    <t xml:space="preserve">Проведение физических упражнений, дозированных по интенсивности и продолжительности; оздоровительный бег, ходьба, плавание, пеший туризм, а также регулярное выполнение дыхательной гимнастики на уроках физической культуры и самостоятельно по методике А.Н. Стрельниковой</t>
  </si>
  <si>
    <t xml:space="preserve">Проведение физических упражнений, дозированных по интенсивности и продолжительности; циклические виды упражнений, а также регулярные физические нагрузки высокой и субмаксимальной интенсивности в тренировочном режиме без ограничений уровня повседневной физической активности.</t>
  </si>
  <si>
    <t xml:space="preserve">Физическое развитие</t>
  </si>
  <si>
    <t xml:space="preserve">Физическая подготовка</t>
  </si>
  <si>
    <t xml:space="preserve">3 - Норма</t>
  </si>
  <si>
    <t xml:space="preserve">2 - Риск</t>
  </si>
  <si>
    <t xml:space="preserve">1 - Проблема</t>
  </si>
  <si>
    <t xml:space="preserve">Дефолт</t>
  </si>
  <si>
    <t xml:space="preserve">01 Медецинский</t>
  </si>
  <si>
    <t xml:space="preserve">02 Физической культуры</t>
  </si>
  <si>
    <t xml:space="preserve">Индивидуальные назначения и рекомендации профильных специалистов будут сформированны после заполнения компонента Физической культуры Здоровьесберегающего маршрута обучающегося</t>
  </si>
  <si>
    <t xml:space="preserve">03 Социальные</t>
  </si>
  <si>
    <t xml:space="preserve">Нет ограничений по социальному здоровью. Профилактические и здоровьесберегающие рекомендации:  формирование здорового образа жизни, проведение профилактических и просветительских мероприятий, консультирование семьи и обучающегося (по запросу)</t>
  </si>
  <si>
    <t xml:space="preserve">Группа риска по показателям социального здоровья. Профилактические и здоровьесберегающие рекомендации: юридическая консультация и оказание социальной помощи обучающемуся и семье; проведение индивидуальных просветительских занятий с социальным педагогом; проведение совместных индивидуальных занятий социальным педагогом и педагогом-психологом с обучающимся; проведение индивидуальных профилактических занятий с педагогом-психологом;</t>
  </si>
  <si>
    <t xml:space="preserve">Наблюдается значительное ухудшение по показателям социального здоро-вья. Профилактические и здоровьесберегающие рекомендации: юридическая консультация и оказание социальной помощи обучающемуся и семье; проведение индивидуальных просветительских занятий с социальным педагогом; проведение совместных индивидуальных занятий социальным педагогом и педагогом-психологом с обучающимся; проведение индивидуальных профилактических занятий с педагогом-психологом;</t>
  </si>
  <si>
    <t xml:space="preserve">Индивидуальные назначения и рекомендации профильных медецинских специалистов будут сформированны после заполнения Социального компонента Здоровьесберегающего маршрута обучающегося</t>
  </si>
  <si>
    <t xml:space="preserve">04 Психологический</t>
  </si>
  <si>
    <t xml:space="preserve">Нет ограничений по психологическому здоровью. 
</t>
  </si>
  <si>
    <t xml:space="preserve">Группа риска по показателям психологического здоровью. 
</t>
  </si>
  <si>
    <t xml:space="preserve">Обучающийся относится к группе, имеющей проблемы по показателям психологического здоровью.
</t>
  </si>
  <si>
    <t xml:space="preserve">Индивидуальные назначения и рекомендации профильных специалистов будут сформированны после заполнения Психологического компонента Здоровьесберегающего маршрута обучающегося</t>
  </si>
  <si>
    <t xml:space="preserve">05 Педагогический</t>
  </si>
  <si>
    <t xml:space="preserve">Обучающийся не имеет нарушений. Рекомендается использование дифференцированного подхода в обучении с учетом его типа высшей нервной деятельности. </t>
  </si>
  <si>
    <t xml:space="preserve">Группа риска по показателям педагогического компонента здоровья. Рекомендуется использование дифференцированного подхода в обучении как с учетом типа высшей нервной деятельности, так и психофизического здоровья. </t>
  </si>
  <si>
    <t xml:space="preserve">Группа обучающихся имеющих нарушения. Рекомендуется организация процесса обучения с учетом типа высшей нервной деятельности и психофизического здоровья школьника, создание для него специальных образовательных условий. </t>
  </si>
  <si>
    <t xml:space="preserve">Индивидуальные назначения и рекомендации профильных специалистов будут сформированны после заполнения Педагогического (логопедического) компонента Здоровьесберегающего маршрута обучающегося</t>
  </si>
  <si>
    <t xml:space="preserve">МЕДИЦИНСКИЙ КОМПОНЕНТ ЗДОРОВЬЕСБЕРЕГАЮЩЕГО МАРШРУТА ОБУЧАЮЩЕГОСЯ</t>
  </si>
  <si>
    <t xml:space="preserve">(Заполняется врачом или медицинской сестрой образовательной организации)</t>
  </si>
  <si>
    <t xml:space="preserve">Возраст обучающегося в годах: </t>
  </si>
  <si>
    <t xml:space="preserve">!!! Перед заполением таблицы обязательно укажите возраст обучающегося</t>
  </si>
  <si>
    <t xml:space="preserve">Анамнез</t>
  </si>
  <si>
    <t xml:space="preserve">Наследственность не отягощена, течение беременности  нормальное, или на фоне нетяжелого токсикоза, срочные естественные или оперативные ( кесарево сечение) роды, оценка по шкале Апгар 7/8 – 9/10 баллов</t>
  </si>
  <si>
    <t xml:space="preserve">Возможны хронические заболевания  в стадии компенсации у родителей</t>
  </si>
  <si>
    <t xml:space="preserve">Наследственность отягощена</t>
  </si>
  <si>
    <t xml:space="preserve">Беременность на фоне токсикоза, ОРВИ, угрозы пре-рывания, гестоза легкой и средней степени тяжести</t>
  </si>
  <si>
    <t xml:space="preserve">Беременность на фоне угрозы прерывания, ИЦН с  акушерским пессарием или швом на шейке матки, тяжелого гестоза</t>
  </si>
  <si>
    <t xml:space="preserve">Роды срочные или недоношенность 34  - 38 недель или пе-реношенные 41 – 42 недели, пособия в родах – наложение акушерских щипцов, вакуум – экстракция плода</t>
  </si>
  <si>
    <t xml:space="preserve">Роды преждевременные  28 – 33 недели</t>
  </si>
  <si>
    <t xml:space="preserve">Оценка по шкале Апгар 5/7 баллов</t>
  </si>
  <si>
    <t xml:space="preserve">Оценка по шкале Апгар 1 – 3 – 5 баллов</t>
  </si>
  <si>
    <t xml:space="preserve">Выхаживание в ОРИТ. В том числе на ИВЛ</t>
  </si>
  <si>
    <t xml:space="preserve">Психомоторное развитие</t>
  </si>
  <si>
    <t xml:space="preserve">Начал сидеть в 6 – 7 месяцев; Начал ходить в 1 год – 1 год 3 месяца</t>
  </si>
  <si>
    <t xml:space="preserve">Начал сидеть – в 7 месяцев – 1 год; Начал ходить – в 1 год 3 месяца – 2 года</t>
  </si>
  <si>
    <t xml:space="preserve">Начал сидеть – после 1 года; Начал ходить – после 2 лет</t>
  </si>
  <si>
    <t xml:space="preserve">Речевое развитие</t>
  </si>
  <si>
    <t xml:space="preserve">Первые слова – 1 год; Фразовая речь – 2 года 2 месяца</t>
  </si>
  <si>
    <t xml:space="preserve">Первые слова – после 1,5 лет</t>
  </si>
  <si>
    <t xml:space="preserve">Первые слова – после 2 лет</t>
  </si>
  <si>
    <t xml:space="preserve">Фразовая речь –  после 2,5 – 3 лет</t>
  </si>
  <si>
    <t xml:space="preserve">Фразовая речь –  после 3 лет</t>
  </si>
  <si>
    <t xml:space="preserve">Ребенок начинал говорить вовремя, потом отмечался регресс в развитии</t>
  </si>
  <si>
    <t xml:space="preserve">Состояние зрения</t>
  </si>
  <si>
    <t xml:space="preserve">Жалоб нет. Острота зрения равна 1,0 без коррекции</t>
  </si>
  <si>
    <t xml:space="preserve">Миопия от 0,5Д до 3,0Д в меридиане наивысшей аметропии  на лучшем глазу  при остроте зрении с коррекцией не менее 1,0</t>
  </si>
  <si>
    <t xml:space="preserve">Миопия от 3,25Д  до 6,0Д  в меридиане наивысшей аметропии при остроте зрения с коррекцией от 0,5 до 0,9 на лучший глаз</t>
  </si>
  <si>
    <t xml:space="preserve">Миопия от 6,25Д и выше на лучшем глазу в меридиане наивысшей аметропии при остроте зрения с коррекцией на лучшем глазу не менее 0,5</t>
  </si>
  <si>
    <t xml:space="preserve">Гиперметропия от 3,25Д до 6,0Д в меридиане наивысшей аметропии  на лучшем глазу  при остроте зрении с коррекцией не менее 1,0</t>
  </si>
  <si>
    <t xml:space="preserve">Гиперметропия от 6,25Д и выше в меридиане наивысшей аметропии при остроте зрения с коррекцией от 0,5 до 0,9 на лучший глаз</t>
  </si>
  <si>
    <t xml:space="preserve">Аккомодационное косоглазие без амблиопии при остроте зрения с коррекцией не менее 1,0 без нарушения бинокулярного зрения (БЗ)</t>
  </si>
  <si>
    <t xml:space="preserve">Неаккомодационное косоглазие с учётом степени аномалии рефракции</t>
  </si>
  <si>
    <t xml:space="preserve">Слабовидящие с остротой зрения с коррекцией и без коррекции от  0,2 до 0,05</t>
  </si>
  <si>
    <t xml:space="preserve">Слепые. Острота зрения с коррекцией ниже 0,04 до 0</t>
  </si>
  <si>
    <t xml:space="preserve">Состояние слуха</t>
  </si>
  <si>
    <t xml:space="preserve">Здоров. Жалоб нет</t>
  </si>
  <si>
    <t xml:space="preserve">Аллергический ринит легкой степени</t>
  </si>
  <si>
    <t xml:space="preserve">Аллергический ринит средней степени. Хронический ринит</t>
  </si>
  <si>
    <t xml:space="preserve">Аллергический ринит тяжёлой степени</t>
  </si>
  <si>
    <t xml:space="preserve">Хронические болезни миндалин и аденоидов (при гипертрофии миндалин и аденоидов 2 степени, 2 – 3 степени при отсутствии лакунарных наложений и признаков интоксикации)</t>
  </si>
  <si>
    <t xml:space="preserve">Хронические болезни миндалин и аденоидов 3 степени</t>
  </si>
  <si>
    <t xml:space="preserve">Хронический назофарингит, хронический фарингит без клинических проявлений</t>
  </si>
  <si>
    <t xml:space="preserve">Хронический назофарингит, хронический фарингит с клиническими проявлениями</t>
  </si>
  <si>
    <t xml:space="preserve">Носовое кровотечение при отсутствии тяжёлой органической патологии</t>
  </si>
  <si>
    <t xml:space="preserve">Хронический синусит</t>
  </si>
  <si>
    <t xml:space="preserve">Поллиноз в ремиссии</t>
  </si>
  <si>
    <t xml:space="preserve">Поллиноз при обострении</t>
  </si>
  <si>
    <t xml:space="preserve">Поллиноз при обострении в зависимости от тяжести течения</t>
  </si>
  <si>
    <t xml:space="preserve">Хронический отит при обострении до 4х раз</t>
  </si>
  <si>
    <t xml:space="preserve">Хронический отит при обострении свыше 4х раз в год и отчётливом снижении слуха</t>
  </si>
  <si>
    <t xml:space="preserve">Нарушение вестибулярной функции в зависимости от выраженности вестибулярных нарушений</t>
  </si>
  <si>
    <t xml:space="preserve">Нарушение вестибулярной функции, вестибулярные синдромы 3 степени в зависимости от выраженности вестибулярных нарушений</t>
  </si>
  <si>
    <t xml:space="preserve">Нарушение вестибулярных функций, вестибулярные синдромы в зависимости от выраженности вестибулярных нарушений</t>
  </si>
  <si>
    <t xml:space="preserve">Отосклероз, кондуктивная нейросенсорная потеря слуха, кохлеарный неврит, глухота на оба уха, шепотная речь слышна на расстоянии более 3х метров</t>
  </si>
  <si>
    <t xml:space="preserve">Отосклероз, кондуктивная и нейросенсорная потеря слуха, кохлеарный неврит, потеря слуха неуточнённая, глухота на оба уха, шепотная речь слышна на расстоянии от 1 до 3 метров</t>
  </si>
  <si>
    <t xml:space="preserve">Шепотная речь не слышна</t>
  </si>
  <si>
    <t xml:space="preserve">Неврологический статус</t>
  </si>
  <si>
    <t xml:space="preserve">Общемозговые, менингеальные симптомы отрицательные. Со стороны ЧМН – без особенностей. Мышечный тонус удовлетворительный, симметричный. Сухожильно – периостальные рефлексы – в пределах нормы. Координация не нарушена</t>
  </si>
  <si>
    <t xml:space="preserve">Общемозговые и менингеальные симптомы отрицательные (допускается наличие нечастых головных болей)</t>
  </si>
  <si>
    <t xml:space="preserve">Общемозговые симптомы отрицательные, или беспокоит периодическая головная боль, головокружение. Менингеальные симптомы отрицательные</t>
  </si>
  <si>
    <t xml:space="preserve">Со стороны ЧМН – возможно умеренное снижение остроты зрения или слуха, косоглазие, негрубая асимметрия лица. </t>
  </si>
  <si>
    <t xml:space="preserve">Со стороны ЧМН – снижение остроты зрения или слуха, косоглазие. </t>
  </si>
  <si>
    <t xml:space="preserve">Мышечный тонус удовлетворительный, симметричный</t>
  </si>
  <si>
    <t xml:space="preserve">Мышечный тонус  повышен  или снижен, несимметричный</t>
  </si>
  <si>
    <t xml:space="preserve">Сухожильно – периостальные рефлексы удовлетворительные, симметричные.</t>
  </si>
  <si>
    <t xml:space="preserve">Сухожильно – периостальные рефлексы оживлены, асимметричные или не вызываются.</t>
  </si>
  <si>
    <t xml:space="preserve">Координация не нарушена (допускается недостаточность тонкой моторики)</t>
  </si>
  <si>
    <t xml:space="preserve">Нарушение координации – атаксия</t>
  </si>
  <si>
    <t xml:space="preserve">Артериальное давление</t>
  </si>
  <si>
    <t xml:space="preserve">Нормотензия 100 – 120/ 60 – 70 мм ртутного столба</t>
  </si>
  <si>
    <t xml:space="preserve">Гипотензия 80 – 90/50 – 60 мм ртутного столба </t>
  </si>
  <si>
    <t xml:space="preserve">Гипотензия  70/50  мм ртутного столба</t>
  </si>
  <si>
    <t xml:space="preserve">Гипертензия 120 – 125/80 мм ртутного столба</t>
  </si>
  <si>
    <t xml:space="preserve">Гипертензия 130 и выше/ 90 – 100 мм ртутного столба </t>
  </si>
  <si>
    <t xml:space="preserve">Перенесенные заболевания, повлекшие ухудшение здоровья</t>
  </si>
  <si>
    <t xml:space="preserve">Нет</t>
  </si>
  <si>
    <t xml:space="preserve">ЧМТ – сотрясение головного мозга </t>
  </si>
  <si>
    <t xml:space="preserve">ЧМТ – ушиб головного мозга</t>
  </si>
  <si>
    <t xml:space="preserve">Нейроинфекции (менингит, энцефалит)</t>
  </si>
  <si>
    <t xml:space="preserve">Наличие инвалидности</t>
  </si>
  <si>
    <t xml:space="preserve">Да</t>
  </si>
  <si>
    <t xml:space="preserve">Антропометрия</t>
  </si>
  <si>
    <t xml:space="preserve">3 – 4 – 5 коридор по центильным таблицам  росту и весу</t>
  </si>
  <si>
    <t xml:space="preserve">2 и 6 коридоры по центильным таблицам росту и весу</t>
  </si>
  <si>
    <t xml:space="preserve">1 и 7 коридоры по центильным таблицам по росту и весу</t>
  </si>
  <si>
    <t xml:space="preserve">Медицинские диагнозы специалистов</t>
  </si>
  <si>
    <t xml:space="preserve">Нет диагнозов</t>
  </si>
  <si>
    <t xml:space="preserve">Имеются хронические заболевания в стадии компенсации по 1 – 2 органам и системам</t>
  </si>
  <si>
    <t xml:space="preserve">Имеются хронические заболевания в стадии декомпенсации или субкомпенсации по 2 – 3 органам и системам </t>
  </si>
  <si>
    <t xml:space="preserve">Заболеваемость за текущий год </t>
  </si>
  <si>
    <t xml:space="preserve">Пропущено не более 2 раз за год до 10 – 14 дней при каждом случае</t>
  </si>
  <si>
    <t xml:space="preserve">Пропущено 2 – 4 раза за год по 14 – 21 день</t>
  </si>
  <si>
    <t xml:space="preserve">Пропущено боле 4 раз более месяца каждый случай</t>
  </si>
  <si>
    <t xml:space="preserve">Наверх страницы</t>
  </si>
  <si>
    <t xml:space="preserve">КОМПОНЕНТ ФИЗИЧЕСКОЙ КУЛЬТУРЫ ЗДОРОВЬЕСБЕРЕГАЮЩЕГО МАРШРУТА ОБУЧАЮЩЕГОСЯ</t>
  </si>
  <si>
    <t xml:space="preserve">(Заполняется учителем физической культуры при обязательном участии медицинского работника школы)</t>
  </si>
  <si>
    <t xml:space="preserve">Пол обучающегося</t>
  </si>
  <si>
    <t xml:space="preserve">!!! Перед заполением таблицы обязательно укажите возраст и пол обучающегося, а также укажите медицинскую группу для занятий физической культурой</t>
  </si>
  <si>
    <t xml:space="preserve">Паспорт здоровья обучающегося</t>
  </si>
  <si>
    <t xml:space="preserve">ЧСС (Проба Мартинэ)</t>
  </si>
  <si>
    <t xml:space="preserve">ЖЕЛ (измерение ёмкости лёгких спирометром мл)</t>
  </si>
  <si>
    <t xml:space="preserve">Рост обучающегося, в сантиметрах</t>
  </si>
  <si>
    <t xml:space="preserve">Вес обучающегося, в килограммах</t>
  </si>
  <si>
    <t xml:space="preserve">ИМТ - индекс массы тела (расчитывается автоматически)</t>
  </si>
  <si>
    <t xml:space="preserve">Быстрота (бег 30м), результат - в секундах</t>
  </si>
  <si>
    <t xml:space="preserve">Координация (челночный бег 3х10м), результат - в секундах</t>
  </si>
  <si>
    <t xml:space="preserve">Скоростно-силовые (прыжок в длину с места), результат - в сантиметрах</t>
  </si>
  <si>
    <t xml:space="preserve">Гибкость (Наклон вперед из положения сидя (стоя)) , результат - в сантиметрах</t>
  </si>
  <si>
    <t xml:space="preserve">Выносливость (бег 6 минут), результат - в метрах</t>
  </si>
  <si>
    <t xml:space="preserve">Сила (Подтягивания из виса (юн.) из виса лёжа (дев.), результат - количество раз</t>
  </si>
  <si>
    <t xml:space="preserve">СОЦИАЛЬНЫЙ КОМПОНЕНТ ЗДОРОВЬЕСБЕРЕГАЮЩЕГО МАРШРУТА ОБУЧАЮЩЕГОСЯ</t>
  </si>
  <si>
    <t xml:space="preserve">Обучающийся с ОВЗ, с инвалидностью</t>
  </si>
  <si>
    <t xml:space="preserve">Несовершеннолетний состоит на профилактическом учете (КДН, ПДН, ВШУ)</t>
  </si>
  <si>
    <t xml:space="preserve">Наличие вредных привычек у обучающегося (курение, алко-голь, ПАВ, компьютерная, игровая зависимость и другие)</t>
  </si>
  <si>
    <t xml:space="preserve">Ребенок-сирота (оставшийся без попечения родителей)</t>
  </si>
  <si>
    <t xml:space="preserve">Ребенок из семьи, находящейся в социально-опасном положе-нии, состоящей на учете в органах опеки</t>
  </si>
  <si>
    <t xml:space="preserve">Наркотическая, алкогольная зависимость у членов семьи</t>
  </si>
  <si>
    <t xml:space="preserve">Физические наказания, факты насилия, жестокого обращения в семье</t>
  </si>
  <si>
    <t xml:space="preserve">Ребенок из семьи переселенцев, беженцев</t>
  </si>
  <si>
    <t xml:space="preserve">Конфликтные отношения в семье</t>
  </si>
  <si>
    <t xml:space="preserve">ПСИХОЛОГИЧЕСКИЙ КОМПОНЕНТ ЗДОРОВЬЕСБЕРЕГАЮЩЕГО МАРШРУТА ОБУЧАЮЩЕГОСЯ</t>
  </si>
  <si>
    <t xml:space="preserve">!!! Перед заполением обязательно укажите возраст обучающегося</t>
  </si>
  <si>
    <t xml:space="preserve">Выберети уровень образования:</t>
  </si>
  <si>
    <r>
      <rPr>
        <sz val="14"/>
        <color rgb="FF000000"/>
        <rFont val="Calibri"/>
        <family val="2"/>
        <charset val="1"/>
      </rPr>
      <t xml:space="preserve">Анализ психологических показателей здоровья обучающихся на уровне </t>
    </r>
    <r>
      <rPr>
        <b val="true"/>
        <sz val="14"/>
        <color rgb="FF000000"/>
        <rFont val="Calibri"/>
        <family val="2"/>
        <charset val="204"/>
      </rPr>
      <t xml:space="preserve">начального общего образования</t>
    </r>
  </si>
  <si>
    <t xml:space="preserve">Выбрать другой уровень образования</t>
  </si>
  <si>
    <t xml:space="preserve">Мотивационный блок</t>
  </si>
  <si>
    <t xml:space="preserve">Высокая</t>
  </si>
  <si>
    <t xml:space="preserve">Средняя</t>
  </si>
  <si>
    <t xml:space="preserve">Внешняя</t>
  </si>
  <si>
    <t xml:space="preserve">Низкая</t>
  </si>
  <si>
    <t xml:space="preserve">Дезадаптация</t>
  </si>
  <si>
    <t xml:space="preserve">Социальный блок</t>
  </si>
  <si>
    <t xml:space="preserve">Адаптация</t>
  </si>
  <si>
    <t xml:space="preserve">Адаптировался </t>
  </si>
  <si>
    <t xml:space="preserve">Дезадаптация </t>
  </si>
  <si>
    <t xml:space="preserve">Социальный статус в коллективе (социометрия)</t>
  </si>
  <si>
    <t xml:space="preserve">Лидер (звезда)</t>
  </si>
  <si>
    <t xml:space="preserve">Предпочитаемый</t>
  </si>
  <si>
    <t xml:space="preserve">Принятый</t>
  </si>
  <si>
    <t xml:space="preserve">Аутсайдер</t>
  </si>
  <si>
    <t xml:space="preserve">Личностный блок</t>
  </si>
  <si>
    <t xml:space="preserve">Самооценка</t>
  </si>
  <si>
    <t xml:space="preserve">Адекватная</t>
  </si>
  <si>
    <t xml:space="preserve">Заниженная</t>
  </si>
  <si>
    <t xml:space="preserve">Завышенная</t>
  </si>
  <si>
    <t xml:space="preserve">Индивидуальные особенности</t>
  </si>
  <si>
    <t xml:space="preserve">Интроверт-Экставерт</t>
  </si>
  <si>
    <t xml:space="preserve">Стабильная нервная система/нестабильная</t>
  </si>
  <si>
    <t xml:space="preserve">Тип ВНД</t>
  </si>
  <si>
    <t xml:space="preserve">Эмоциональный блок</t>
  </si>
  <si>
    <t xml:space="preserve">Тревожность </t>
  </si>
  <si>
    <t xml:space="preserve">Общая тревожность</t>
  </si>
  <si>
    <t xml:space="preserve">Переживание социального стресса</t>
  </si>
  <si>
    <t xml:space="preserve">Фрустрация  потребности в достижении успеха</t>
  </si>
  <si>
    <t xml:space="preserve">Страх самовыражения</t>
  </si>
  <si>
    <t xml:space="preserve">Страх ситуации проверки знаний</t>
  </si>
  <si>
    <t xml:space="preserve">Страх не соответствовать ожиданиям окружающих</t>
  </si>
  <si>
    <t xml:space="preserve">Низкая физиологически сопротивляемость стрессу</t>
  </si>
  <si>
    <t xml:space="preserve">Проблемы и страхи в отношениях с учителями</t>
  </si>
  <si>
    <t xml:space="preserve">Агрессивность</t>
  </si>
  <si>
    <t xml:space="preserve">Вербальная</t>
  </si>
  <si>
    <t xml:space="preserve">Физическая</t>
  </si>
  <si>
    <t xml:space="preserve">Обидчивость</t>
  </si>
  <si>
    <t xml:space="preserve">Негативизм</t>
  </si>
  <si>
    <t xml:space="preserve">Косвенная</t>
  </si>
  <si>
    <t xml:space="preserve">Подозрительность</t>
  </si>
  <si>
    <t xml:space="preserve">Познавательный блок</t>
  </si>
  <si>
    <t xml:space="preserve">Внимание</t>
  </si>
  <si>
    <t xml:space="preserve">Произвольное</t>
  </si>
  <si>
    <t xml:space="preserve">Непроизвольное</t>
  </si>
  <si>
    <t xml:space="preserve">Характер запоминания</t>
  </si>
  <si>
    <t xml:space="preserve">Объем – 7 единиц</t>
  </si>
  <si>
    <t xml:space="preserve">Механическое (без понимания)</t>
  </si>
  <si>
    <t xml:space="preserve">Продуктивное</t>
  </si>
  <si>
    <r>
      <rPr>
        <b val="true"/>
        <sz val="11"/>
        <color rgb="FF000000"/>
        <rFont val="Calibri"/>
        <family val="2"/>
        <charset val="204"/>
      </rPr>
      <t xml:space="preserve">Мышление, коэффициент интеллекта </t>
    </r>
    <r>
      <rPr>
        <sz val="11"/>
        <color rgb="FF000000"/>
        <rFont val="Calibri"/>
        <family val="2"/>
        <charset val="204"/>
      </rPr>
      <t xml:space="preserve">(введите число)</t>
    </r>
  </si>
  <si>
    <t xml:space="preserve">Способности</t>
  </si>
  <si>
    <t xml:space="preserve">Математические</t>
  </si>
  <si>
    <t xml:space="preserve">Организационные</t>
  </si>
  <si>
    <t xml:space="preserve">Конструктивно технические</t>
  </si>
  <si>
    <t xml:space="preserve">Эмоционально-изобразительные</t>
  </si>
  <si>
    <t xml:space="preserve">Коммуникативные</t>
  </si>
  <si>
    <t xml:space="preserve">Музыкальные</t>
  </si>
  <si>
    <t xml:space="preserve">Художественно-изобразительные</t>
  </si>
  <si>
    <t xml:space="preserve">Филологические</t>
  </si>
  <si>
    <r>
      <rPr>
        <sz val="14"/>
        <color rgb="FF000000"/>
        <rFont val="Calibri"/>
        <family val="2"/>
        <charset val="1"/>
      </rPr>
      <t xml:space="preserve">Анализ психологических показателей здоровья обучающихся на уровне </t>
    </r>
    <r>
      <rPr>
        <b val="true"/>
        <sz val="14"/>
        <color rgb="FF000000"/>
        <rFont val="Calibri"/>
        <family val="2"/>
        <charset val="204"/>
      </rPr>
      <t xml:space="preserve">основного общего образования</t>
    </r>
  </si>
  <si>
    <r>
      <rPr>
        <b val="true"/>
        <sz val="11"/>
        <color rgb="FF000000"/>
        <rFont val="Calibri"/>
        <family val="2"/>
        <charset val="204"/>
      </rPr>
      <t xml:space="preserve">Мотивационный блок </t>
    </r>
    <r>
      <rPr>
        <i val="true"/>
        <sz val="9"/>
        <color rgb="FF000000"/>
        <rFont val="Calibri"/>
        <family val="2"/>
        <charset val="204"/>
      </rPr>
      <t xml:space="preserve">(отмечаются три ведущих мотива)</t>
    </r>
  </si>
  <si>
    <t xml:space="preserve">Хочу больше знать</t>
  </si>
  <si>
    <t xml:space="preserve">Буду учиться как все</t>
  </si>
  <si>
    <t xml:space="preserve">Интересно</t>
  </si>
  <si>
    <t xml:space="preserve">Нравится учиться</t>
  </si>
  <si>
    <t xml:space="preserve">Привлекает процесс учебы</t>
  </si>
  <si>
    <t xml:space="preserve">Учусь из-за любопытства</t>
  </si>
  <si>
    <t xml:space="preserve">Заставляют родители</t>
  </si>
  <si>
    <t xml:space="preserve">Легко устроиться на работу/ВУЗ</t>
  </si>
  <si>
    <t xml:space="preserve">Хочу быть авторитетным  в школе</t>
  </si>
  <si>
    <t xml:space="preserve">Страх наказания за плохую учебу</t>
  </si>
  <si>
    <t xml:space="preserve">Люблю заниматься самообразованием</t>
  </si>
  <si>
    <t xml:space="preserve">Стабильная нервная систе-ма/нестабильная</t>
  </si>
  <si>
    <r>
      <rPr>
        <b val="true"/>
        <sz val="11"/>
        <color rgb="FF000000"/>
        <rFont val="Calibri"/>
        <family val="2"/>
        <charset val="204"/>
      </rPr>
      <t xml:space="preserve">Акцентуации характера</t>
    </r>
    <r>
      <rPr>
        <b val="true"/>
        <i val="true"/>
        <sz val="8"/>
        <color rgb="FF000000"/>
        <rFont val="Calibri"/>
        <family val="2"/>
        <charset val="204"/>
      </rPr>
      <t xml:space="preserve"> </t>
    </r>
    <r>
      <rPr>
        <i val="true"/>
        <sz val="8"/>
        <color rgb="FF000000"/>
        <rFont val="Calibri"/>
        <family val="2"/>
        <charset val="204"/>
      </rPr>
      <t xml:space="preserve">(заполяняется в случае тенденции к группе риска по отклоняющемуся поведению и тенденций к аддикциям)</t>
    </r>
  </si>
  <si>
    <t xml:space="preserve">Гипертимный</t>
  </si>
  <si>
    <t xml:space="preserve">Циклоидный</t>
  </si>
  <si>
    <t xml:space="preserve">Сенситивный</t>
  </si>
  <si>
    <t xml:space="preserve">Шизоидный</t>
  </si>
  <si>
    <t xml:space="preserve">Истероидный</t>
  </si>
  <si>
    <t xml:space="preserve">Конформность</t>
  </si>
  <si>
    <t xml:space="preserve">Психастенический</t>
  </si>
  <si>
    <t xml:space="preserve">Паранойяльный</t>
  </si>
  <si>
    <t xml:space="preserve">Неустойчивый</t>
  </si>
  <si>
    <t xml:space="preserve">Эмоционально-лабильный</t>
  </si>
  <si>
    <t xml:space="preserve">Эпилептоидный</t>
  </si>
  <si>
    <t xml:space="preserve">Личностная</t>
  </si>
  <si>
    <t xml:space="preserve">Ситуативная</t>
  </si>
  <si>
    <t xml:space="preserve">Агрессивность </t>
  </si>
  <si>
    <t xml:space="preserve">Объем (4 ед.)</t>
  </si>
  <si>
    <t xml:space="preserve">Концентрация (выше 50 %)</t>
  </si>
  <si>
    <t xml:space="preserve">Зрительный</t>
  </si>
  <si>
    <t xml:space="preserve">Слуховой</t>
  </si>
  <si>
    <t xml:space="preserve">Слухомоторный</t>
  </si>
  <si>
    <t xml:space="preserve">Смешанный</t>
  </si>
  <si>
    <t xml:space="preserve">Дети группы риска</t>
  </si>
  <si>
    <t xml:space="preserve">Компоненты отклоняющегося поведения</t>
  </si>
  <si>
    <t xml:space="preserve">Социально обусловленное поведение</t>
  </si>
  <si>
    <t xml:space="preserve">Делинквентное поведение</t>
  </si>
  <si>
    <t xml:space="preserve">Зависимое (аддиктивное) поведение</t>
  </si>
  <si>
    <t xml:space="preserve">Агрессивное поведение</t>
  </si>
  <si>
    <t xml:space="preserve">Суицидальное (аутоагрессивное) поведение</t>
  </si>
  <si>
    <t xml:space="preserve">Профориентация</t>
  </si>
  <si>
    <t xml:space="preserve">Профессиональные интересы</t>
  </si>
  <si>
    <t xml:space="preserve">Работа  с людьми</t>
  </si>
  <si>
    <t xml:space="preserve">Исследовательская деятельность</t>
  </si>
  <si>
    <t xml:space="preserve">Практическая деятельность</t>
  </si>
  <si>
    <t xml:space="preserve">Эстетические виды деятельности</t>
  </si>
  <si>
    <t xml:space="preserve">Экстремальные виды деятельности</t>
  </si>
  <si>
    <t xml:space="preserve">Планово-экономическая деятельность</t>
  </si>
  <si>
    <t xml:space="preserve">Профессиональные склонности</t>
  </si>
  <si>
    <t xml:space="preserve">Человек</t>
  </si>
  <si>
    <t xml:space="preserve">Техника</t>
  </si>
  <si>
    <t xml:space="preserve">Природа</t>
  </si>
  <si>
    <t xml:space="preserve">Знак</t>
  </si>
  <si>
    <t xml:space="preserve">Искусство</t>
  </si>
  <si>
    <t xml:space="preserve">Профиль Обучения</t>
  </si>
  <si>
    <t xml:space="preserve">Физика-математика</t>
  </si>
  <si>
    <t xml:space="preserve">Химия-биология</t>
  </si>
  <si>
    <t xml:space="preserve">Радиотехника-электроника</t>
  </si>
  <si>
    <t xml:space="preserve">Механика-конструирование</t>
  </si>
  <si>
    <t xml:space="preserve">География-геология</t>
  </si>
  <si>
    <t xml:space="preserve">Литература-искусство</t>
  </si>
  <si>
    <t xml:space="preserve">История-политика</t>
  </si>
  <si>
    <t xml:space="preserve">Педагогика-медицина</t>
  </si>
  <si>
    <t xml:space="preserve">Предпринимательство-домоводство</t>
  </si>
  <si>
    <t xml:space="preserve">Спорт-военное дело</t>
  </si>
  <si>
    <r>
      <rPr>
        <sz val="14"/>
        <color rgb="FF000000"/>
        <rFont val="Calibri"/>
        <family val="2"/>
        <charset val="1"/>
      </rPr>
      <t xml:space="preserve">Анализ психологических показателей здоровья обучающихся на уровне </t>
    </r>
    <r>
      <rPr>
        <b val="true"/>
        <sz val="14"/>
        <color rgb="FF000000"/>
        <rFont val="Calibri"/>
        <family val="2"/>
        <charset val="204"/>
      </rPr>
      <t xml:space="preserve">среднего общего образования</t>
    </r>
  </si>
  <si>
    <t xml:space="preserve">Ценностно-мотивационный блок</t>
  </si>
  <si>
    <t xml:space="preserve">Ценности </t>
  </si>
  <si>
    <t xml:space="preserve">Терминальные</t>
  </si>
  <si>
    <t xml:space="preserve">Инструментальные</t>
  </si>
  <si>
    <t xml:space="preserve">Мотивация и эмоциональное отношение к учению </t>
  </si>
  <si>
    <t xml:space="preserve">Познавательная активность</t>
  </si>
  <si>
    <t xml:space="preserve">Мотивация достижений</t>
  </si>
  <si>
    <t xml:space="preserve">Тревожность</t>
  </si>
  <si>
    <t xml:space="preserve">Гнев</t>
  </si>
  <si>
    <t xml:space="preserve">Адаптировался</t>
  </si>
  <si>
    <t xml:space="preserve">Интроверт-Экстраверт</t>
  </si>
  <si>
    <t xml:space="preserve">Профессиональное самоопределение</t>
  </si>
  <si>
    <t xml:space="preserve">Профессиональный тип личности</t>
  </si>
  <si>
    <t xml:space="preserve">Реалистический</t>
  </si>
  <si>
    <t xml:space="preserve">Исследовательский</t>
  </si>
  <si>
    <t xml:space="preserve">Социальный</t>
  </si>
  <si>
    <t xml:space="preserve">Артистический</t>
  </si>
  <si>
    <t xml:space="preserve">Предпринимательский</t>
  </si>
  <si>
    <t xml:space="preserve">Конвенциональный (офисный)</t>
  </si>
  <si>
    <t xml:space="preserve">ПЕДАГОГИЧЕСКИЙ КОМПОНЕНТ ЗДОРОВЬЕСБЕРЕГАЮЩЕГО МАРШРУТА ОБУЧАЮЩЕГОСЯ</t>
  </si>
  <si>
    <t xml:space="preserve">Педагогические критерии</t>
  </si>
  <si>
    <t xml:space="preserve">Понимание инструкции</t>
  </si>
  <si>
    <t xml:space="preserve">понимает</t>
  </si>
  <si>
    <t xml:space="preserve">частично понимает</t>
  </si>
  <si>
    <t xml:space="preserve">не понимает </t>
  </si>
  <si>
    <t xml:space="preserve">Темп работы</t>
  </si>
  <si>
    <t xml:space="preserve">высокий</t>
  </si>
  <si>
    <t xml:space="preserve">средний</t>
  </si>
  <si>
    <t xml:space="preserve">низкий</t>
  </si>
  <si>
    <t xml:space="preserve">Специфика продуктивной деятельности</t>
  </si>
  <si>
    <t xml:space="preserve">действует самостоятельно</t>
  </si>
  <si>
    <t xml:space="preserve">действует с незначительной помощью</t>
  </si>
  <si>
    <t xml:space="preserve">действует с существенной помощью</t>
  </si>
  <si>
    <t xml:space="preserve">Работоспособность на уроке и внеурочной деятельности</t>
  </si>
  <si>
    <t xml:space="preserve">высокая </t>
  </si>
  <si>
    <t xml:space="preserve">средняя </t>
  </si>
  <si>
    <t xml:space="preserve">низкая </t>
  </si>
  <si>
    <t xml:space="preserve">Освоение содержания обучения</t>
  </si>
  <si>
    <t xml:space="preserve">освоено</t>
  </si>
  <si>
    <t xml:space="preserve">освоено не в полном объёме</t>
  </si>
  <si>
    <t xml:space="preserve">не освоено</t>
  </si>
  <si>
    <t xml:space="preserve">ОВЗ (наличие заключения ПМПК)</t>
  </si>
  <si>
    <t xml:space="preserve">нет</t>
  </si>
  <si>
    <t xml:space="preserve">да, рекомендации реализуются</t>
  </si>
  <si>
    <t xml:space="preserve">да, рекомендации не реализуются</t>
  </si>
  <si>
    <t xml:space="preserve">Инвалидность (наличие справки МСЭ,  ИПРА)</t>
  </si>
  <si>
    <t xml:space="preserve">да, мероприятия реализуются</t>
  </si>
  <si>
    <t xml:space="preserve">да, мероприятия не реализуются</t>
  </si>
  <si>
    <t xml:space="preserve">Логопедическое обследование - Речевые показатели</t>
  </si>
  <si>
    <t xml:space="preserve">Расстройства голоса</t>
  </si>
  <si>
    <t xml:space="preserve">нарушения отсутствуют</t>
  </si>
  <si>
    <t xml:space="preserve">незначительные отклонения от нормы</t>
  </si>
  <si>
    <t xml:space="preserve">ринофония</t>
  </si>
  <si>
    <t xml:space="preserve">дисфония</t>
  </si>
  <si>
    <t xml:space="preserve">афония</t>
  </si>
  <si>
    <t xml:space="preserve">Нарушения темпоритмической организации речи</t>
  </si>
  <si>
    <t xml:space="preserve">заикание</t>
  </si>
  <si>
    <t xml:space="preserve">брадилалия</t>
  </si>
  <si>
    <t xml:space="preserve">тахилалия</t>
  </si>
  <si>
    <t xml:space="preserve">Нарушения звукопроизношения</t>
  </si>
  <si>
    <t xml:space="preserve">мономорфная дислалия</t>
  </si>
  <si>
    <t xml:space="preserve">полиморфная дислалия</t>
  </si>
  <si>
    <t xml:space="preserve">Анатомофизиологические дефекты речевого аппарата</t>
  </si>
  <si>
    <t xml:space="preserve">нарушения, не влияющие на произносительную сторону речи</t>
  </si>
  <si>
    <t xml:space="preserve">ринолалия различной формы и этиологии</t>
  </si>
  <si>
    <t xml:space="preserve">Нарушения иннервации речевого аппарата</t>
  </si>
  <si>
    <t xml:space="preserve">минимальные дизартрические расстройства</t>
  </si>
  <si>
    <t xml:space="preserve">выраженные дизартрические проявления</t>
  </si>
  <si>
    <t xml:space="preserve">Нарушения структурносемантического оформления высказывания</t>
  </si>
  <si>
    <t xml:space="preserve">незначительные нарушения, требующие уточнения</t>
  </si>
  <si>
    <t xml:space="preserve">афазия</t>
  </si>
  <si>
    <t xml:space="preserve">алалия</t>
  </si>
  <si>
    <t xml:space="preserve">Нарушения письма и чтения</t>
  </si>
  <si>
    <t xml:space="preserve">дисграфия</t>
  </si>
  <si>
    <t xml:space="preserve">дизорфография</t>
  </si>
  <si>
    <t xml:space="preserve">дислексия</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000000"/>
      <name val="Calibri"/>
      <family val="2"/>
      <charset val="204"/>
    </font>
    <font>
      <b val="true"/>
      <sz val="8"/>
      <name val="Calibri"/>
      <family val="2"/>
      <charset val="1"/>
    </font>
    <font>
      <sz val="8"/>
      <color rgb="FF000000"/>
      <name val="Calibri"/>
      <family val="2"/>
      <charset val="1"/>
    </font>
    <font>
      <b val="true"/>
      <sz val="8"/>
      <name val="Calibri"/>
      <family val="2"/>
      <charset val="204"/>
    </font>
    <font>
      <b val="true"/>
      <sz val="8"/>
      <color rgb="FF002060"/>
      <name val="Calibri"/>
      <family val="2"/>
      <charset val="204"/>
    </font>
    <font>
      <sz val="8"/>
      <color rgb="FF002060"/>
      <name val="Calibri"/>
      <family val="2"/>
      <charset val="1"/>
    </font>
    <font>
      <i val="true"/>
      <u val="single"/>
      <sz val="9"/>
      <color rgb="FF0563C1"/>
      <name val="Calibri"/>
      <family val="2"/>
      <charset val="204"/>
    </font>
    <font>
      <sz val="11"/>
      <color rgb="FF000000"/>
      <name val="Calibri"/>
      <family val="2"/>
      <charset val="204"/>
    </font>
    <font>
      <i val="true"/>
      <sz val="10"/>
      <color rgb="FF000000"/>
      <name val="Calibri"/>
      <family val="2"/>
      <charset val="1"/>
    </font>
    <font>
      <i val="true"/>
      <sz val="9"/>
      <color rgb="FF000000"/>
      <name val="Calibri"/>
      <family val="2"/>
      <charset val="204"/>
    </font>
    <font>
      <sz val="12"/>
      <color rgb="FF000000"/>
      <name val="Times New Roman"/>
      <family val="1"/>
      <charset val="204"/>
    </font>
    <font>
      <sz val="11"/>
      <color rgb="FF000000"/>
      <name val="Times New Roman"/>
      <family val="1"/>
      <charset val="204"/>
    </font>
    <font>
      <i val="true"/>
      <u val="single"/>
      <sz val="8"/>
      <color rgb="FF0563C1"/>
      <name val="Calibri"/>
      <family val="2"/>
      <charset val="204"/>
    </font>
    <font>
      <sz val="6"/>
      <color rgb="FF000000"/>
      <name val="Calibri"/>
      <family val="2"/>
      <charset val="204"/>
    </font>
    <font>
      <b val="true"/>
      <sz val="14"/>
      <color rgb="FF000000"/>
      <name val="Calibri"/>
      <family val="2"/>
      <charset val="204"/>
    </font>
    <font>
      <i val="true"/>
      <sz val="10"/>
      <color rgb="FFFF0000"/>
      <name val="Calibri"/>
      <family val="2"/>
      <charset val="204"/>
    </font>
    <font>
      <sz val="10"/>
      <color rgb="FF000000"/>
      <name val="Calibri"/>
      <family val="2"/>
      <charset val="1"/>
    </font>
    <font>
      <i val="true"/>
      <sz val="8"/>
      <color rgb="FF000000"/>
      <name val="Calibri"/>
      <family val="2"/>
      <charset val="204"/>
    </font>
    <font>
      <sz val="14"/>
      <color rgb="FF000000"/>
      <name val="Calibri"/>
      <family val="2"/>
      <charset val="1"/>
    </font>
    <font>
      <i val="true"/>
      <sz val="10"/>
      <color rgb="FF000000"/>
      <name val="Calibri"/>
      <family val="2"/>
      <charset val="204"/>
    </font>
    <font>
      <i val="true"/>
      <u val="single"/>
      <sz val="10"/>
      <color rgb="FF0563C1"/>
      <name val="Calibri"/>
      <family val="2"/>
      <charset val="204"/>
    </font>
    <font>
      <b val="true"/>
      <i val="true"/>
      <sz val="8"/>
      <color rgb="FF000000"/>
      <name val="Calibri"/>
      <family val="2"/>
      <charset val="204"/>
    </font>
  </fonts>
  <fills count="15">
    <fill>
      <patternFill patternType="none"/>
    </fill>
    <fill>
      <patternFill patternType="gray125"/>
    </fill>
    <fill>
      <patternFill patternType="solid">
        <fgColor rgb="FFFFFF89"/>
        <bgColor rgb="FFFFFF43"/>
      </patternFill>
    </fill>
    <fill>
      <patternFill patternType="solid">
        <fgColor rgb="FF00B050"/>
        <bgColor rgb="FF008080"/>
      </patternFill>
    </fill>
    <fill>
      <patternFill patternType="solid">
        <fgColor rgb="FFFFFF00"/>
        <bgColor rgb="FFFFFF43"/>
      </patternFill>
    </fill>
    <fill>
      <patternFill patternType="solid">
        <fgColor rgb="FFFF0000"/>
        <bgColor rgb="FF993300"/>
      </patternFill>
    </fill>
    <fill>
      <patternFill patternType="solid">
        <fgColor rgb="FFFFFFFF"/>
        <bgColor rgb="FFF2F2F2"/>
      </patternFill>
    </fill>
    <fill>
      <patternFill patternType="solid">
        <fgColor rgb="FFF2F2F2"/>
        <bgColor rgb="FFFFFFFF"/>
      </patternFill>
    </fill>
    <fill>
      <patternFill patternType="solid">
        <fgColor rgb="FFFFFF43"/>
        <bgColor rgb="FFFFFF00"/>
      </patternFill>
    </fill>
    <fill>
      <patternFill patternType="solid">
        <fgColor rgb="FFC0C0C0"/>
        <bgColor rgb="FFD9D9D9"/>
      </patternFill>
    </fill>
    <fill>
      <patternFill patternType="solid">
        <fgColor rgb="FFD9D9D9"/>
        <bgColor rgb="FFC0C0C0"/>
      </patternFill>
    </fill>
    <fill>
      <patternFill patternType="solid">
        <fgColor rgb="FF0D0D0D"/>
        <bgColor rgb="FF000000"/>
      </patternFill>
    </fill>
    <fill>
      <patternFill patternType="solid">
        <fgColor rgb="FF000000"/>
        <bgColor rgb="FF0D0D0D"/>
      </patternFill>
    </fill>
    <fill>
      <patternFill patternType="solid">
        <fgColor rgb="FFFFC000"/>
        <bgColor rgb="FFFF9900"/>
      </patternFill>
    </fill>
    <fill>
      <patternFill patternType="solid">
        <fgColor rgb="FF92D050"/>
        <bgColor rgb="FFC0C0C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8"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5" fontId="0" fillId="7"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5" fontId="0" fillId="8"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12" fillId="13"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13"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D9D9D9"/>
      <rgbColor rgb="FF000080"/>
      <rgbColor rgb="FFFF00FF"/>
      <rgbColor rgb="FFFFFF43"/>
      <rgbColor rgb="FF00FFFF"/>
      <rgbColor rgb="FF800080"/>
      <rgbColor rgb="FF800000"/>
      <rgbColor rgb="FF008080"/>
      <rgbColor rgb="FF0000FF"/>
      <rgbColor rgb="FF00CCFF"/>
      <rgbColor rgb="FFCCFFFF"/>
      <rgbColor rgb="FFCCFFCC"/>
      <rgbColor rgb="FFFFFF89"/>
      <rgbColor rgb="FF99CCFF"/>
      <rgbColor rgb="FFFF99CC"/>
      <rgbColor rgb="FFCC99FF"/>
      <rgbColor rgb="FFFFCC99"/>
      <rgbColor rgb="FF3366FF"/>
      <rgbColor rgb="FF33CCCC"/>
      <rgbColor rgb="FF92D050"/>
      <rgbColor rgb="FFFFC000"/>
      <rgbColor rgb="FFFF9900"/>
      <rgbColor rgb="FFFF6600"/>
      <rgbColor rgb="FF666699"/>
      <rgbColor rgb="FF969696"/>
      <rgbColor rgb="FF002060"/>
      <rgbColor rgb="FF00B050"/>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Аналитическая справка!$A$1" lockText="1" noThreeD="1"/>
</file>

<file path=xl/ctrlProps/ctrlProps100.xml><?xml version="1.0" encoding="utf-8"?>
<formControlPr xmlns="http://schemas.microsoft.com/office/spreadsheetml/2009/9/main" objectType="CheckBox" autoLine="false" print="true" fmlaLink="Аналитическая справка!$A$1" lockText="1" noThreeD="1"/>
</file>

<file path=xl/ctrlProps/ctrlProps101.xml><?xml version="1.0" encoding="utf-8"?>
<formControlPr xmlns="http://schemas.microsoft.com/office/spreadsheetml/2009/9/main" objectType="CheckBox" autoLine="false" print="true" fmlaLink="Аналитическая справка!$A$1" lockText="1" noThreeD="1"/>
</file>

<file path=xl/ctrlProps/ctrlProps102.xml><?xml version="1.0" encoding="utf-8"?>
<formControlPr xmlns="http://schemas.microsoft.com/office/spreadsheetml/2009/9/main" objectType="CheckBox" autoLine="false" print="true" fmlaLink="Аналитическая справка!$A$1" lockText="1" noThreeD="1"/>
</file>

<file path=xl/ctrlProps/ctrlProps103.xml><?xml version="1.0" encoding="utf-8"?>
<formControlPr xmlns="http://schemas.microsoft.com/office/spreadsheetml/2009/9/main" objectType="CheckBox" autoLine="false" print="true" fmlaLink="Аналитическая справка!$A$1" lockText="1" noThreeD="1"/>
</file>

<file path=xl/ctrlProps/ctrlProps104.xml><?xml version="1.0" encoding="utf-8"?>
<formControlPr xmlns="http://schemas.microsoft.com/office/spreadsheetml/2009/9/main" objectType="CheckBox" autoLine="false" print="true" fmlaLink="Аналитическая справка!$A$1" lockText="1" noThreeD="1"/>
</file>

<file path=xl/ctrlProps/ctrlProps105.xml><?xml version="1.0" encoding="utf-8"?>
<formControlPr xmlns="http://schemas.microsoft.com/office/spreadsheetml/2009/9/main" objectType="CheckBox" autoLine="false" print="true" fmlaLink="Аналитическая справка!$A$1" lockText="1" noThreeD="1"/>
</file>

<file path=xl/ctrlProps/ctrlProps107.xml><?xml version="1.0" encoding="utf-8"?>
<formControlPr xmlns="http://schemas.microsoft.com/office/spreadsheetml/2009/9/main" objectType="CheckBox" autoLine="false" print="true" fmlaLink="Аналитическая справка!$A$1" lockText="1" noThreeD="1"/>
</file>

<file path=xl/ctrlProps/ctrlProps108.xml><?xml version="1.0" encoding="utf-8"?>
<formControlPr xmlns="http://schemas.microsoft.com/office/spreadsheetml/2009/9/main" objectType="CheckBox" autoLine="false" print="true" fmlaLink="Аналитическая справка!$A$1" lockText="1" noThreeD="1"/>
</file>

<file path=xl/ctrlProps/ctrlProps109.xml><?xml version="1.0" encoding="utf-8"?>
<formControlPr xmlns="http://schemas.microsoft.com/office/spreadsheetml/2009/9/main" objectType="CheckBox" autoLine="false" print="true" fmlaLink="Аналитическая справка!$A$1" lockText="1" noThreeD="1"/>
</file>

<file path=xl/ctrlProps/ctrlProps11.xml><?xml version="1.0" encoding="utf-8"?>
<formControlPr xmlns="http://schemas.microsoft.com/office/spreadsheetml/2009/9/main" objectType="CheckBox" autoLine="false" print="true" fmlaLink="Аналитическая справка!$A$1" lockText="1" noThreeD="1"/>
</file>

<file path=xl/ctrlProps/ctrlProps110.xml><?xml version="1.0" encoding="utf-8"?>
<formControlPr xmlns="http://schemas.microsoft.com/office/spreadsheetml/2009/9/main" objectType="CheckBox" autoLine="false" print="true" fmlaLink="Аналитическая справка!$A$1" lockText="1" noThreeD="1"/>
</file>

<file path=xl/ctrlProps/ctrlProps111.xml><?xml version="1.0" encoding="utf-8"?>
<formControlPr xmlns="http://schemas.microsoft.com/office/spreadsheetml/2009/9/main" objectType="CheckBox" autoLine="false" print="true" fmlaLink="Аналитическая справка!$A$1"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fmlaLink="Аналитическая справка!$A$1" lockText="1" noThreeD="1"/>
</file>

<file path=xl/ctrlProps/ctrlProps114.xml><?xml version="1.0" encoding="utf-8"?>
<formControlPr xmlns="http://schemas.microsoft.com/office/spreadsheetml/2009/9/main" objectType="CheckBox" autoLine="false" print="true" fmlaLink="Аналитическая справка!$A$1" lockText="1" noThreeD="1"/>
</file>

<file path=xl/ctrlProps/ctrlProps115.xml><?xml version="1.0" encoding="utf-8"?>
<formControlPr xmlns="http://schemas.microsoft.com/office/spreadsheetml/2009/9/main" objectType="CheckBox" autoLine="false" print="true" fmlaLink="Аналитическая справка!$A$1" lockText="1" noThreeD="1"/>
</file>

<file path=xl/ctrlProps/ctrlProps116.xml><?xml version="1.0" encoding="utf-8"?>
<formControlPr xmlns="http://schemas.microsoft.com/office/spreadsheetml/2009/9/main" objectType="CheckBox" autoLine="false" print="true" fmlaLink="Аналитическая справка!$A$1" lockText="1" noThreeD="1"/>
</file>

<file path=xl/ctrlProps/ctrlProps117.xml><?xml version="1.0" encoding="utf-8"?>
<formControlPr xmlns="http://schemas.microsoft.com/office/spreadsheetml/2009/9/main" objectType="CheckBox" autoLine="false" print="true" fmlaLink="Аналитическая справка!$A$1" lockText="1" noThreeD="1"/>
</file>

<file path=xl/ctrlProps/ctrlProps118.xml><?xml version="1.0" encoding="utf-8"?>
<formControlPr xmlns="http://schemas.microsoft.com/office/spreadsheetml/2009/9/main" objectType="CheckBox" autoLine="false" print="true" fmlaLink="Аналитическая справка!$A$1" lockText="1" noThreeD="1"/>
</file>

<file path=xl/ctrlProps/ctrlProps119.xml><?xml version="1.0" encoding="utf-8"?>
<formControlPr xmlns="http://schemas.microsoft.com/office/spreadsheetml/2009/9/main" objectType="CheckBox" autoLine="false" print="true" fmlaLink="Аналитическая справка!$A$1" lockText="1" noThreeD="1"/>
</file>

<file path=xl/ctrlProps/ctrlProps12.xml><?xml version="1.0" encoding="utf-8"?>
<formControlPr xmlns="http://schemas.microsoft.com/office/spreadsheetml/2009/9/main" objectType="CheckBox" autoLine="false" print="true" fmlaLink="Аналитическая справка!$A$1" lockText="1" noThreeD="1"/>
</file>

<file path=xl/ctrlProps/ctrlProps120.xml><?xml version="1.0" encoding="utf-8"?>
<formControlPr xmlns="http://schemas.microsoft.com/office/spreadsheetml/2009/9/main" objectType="CheckBox" autoLine="false" print="true" fmlaLink="Аналитическая справка!$A$1" lockText="1" noThreeD="1"/>
</file>

<file path=xl/ctrlProps/ctrlProps121.xml><?xml version="1.0" encoding="utf-8"?>
<formControlPr xmlns="http://schemas.microsoft.com/office/spreadsheetml/2009/9/main" objectType="CheckBox" autoLine="false" print="true" fmlaLink="Аналитическая справка!$A$1" lockText="1" noThreeD="1"/>
</file>

<file path=xl/ctrlProps/ctrlProps122.xml><?xml version="1.0" encoding="utf-8"?>
<formControlPr xmlns="http://schemas.microsoft.com/office/spreadsheetml/2009/9/main" objectType="CheckBox" autoLine="false" print="true" fmlaLink="Аналитическая справка!$A$1" lockText="1" noThreeD="1"/>
</file>

<file path=xl/ctrlProps/ctrlProps123.xml><?xml version="1.0" encoding="utf-8"?>
<formControlPr xmlns="http://schemas.microsoft.com/office/spreadsheetml/2009/9/main" objectType="CheckBox" autoLine="false" print="true" fmlaLink="Аналитическая справка!$A$1"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fmlaLink="Аналитическая справка!$A$1"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fmlaLink="Аналитическая справка!$A$1"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fmlaLink="Аналитическая справка!$A$1" lockText="1" noThreeD="1"/>
</file>

<file path=xl/ctrlProps/ctrlProps13.xml><?xml version="1.0" encoding="utf-8"?>
<formControlPr xmlns="http://schemas.microsoft.com/office/spreadsheetml/2009/9/main" objectType="CheckBox" autoLine="false" print="true" fmlaLink="Аналитическая справка!$A$1" lockText="1" noThreeD="1"/>
</file>

<file path=xl/ctrlProps/ctrlProps130.xml><?xml version="1.0" encoding="utf-8"?>
<formControlPr xmlns="http://schemas.microsoft.com/office/spreadsheetml/2009/9/main" objectType="CheckBox" autoLine="false" print="true" fmlaLink="Аналитическая справка!$A$1" lockText="1" noThreeD="1"/>
</file>

<file path=xl/ctrlProps/ctrlProps131.xml><?xml version="1.0" encoding="utf-8"?>
<formControlPr xmlns="http://schemas.microsoft.com/office/spreadsheetml/2009/9/main" objectType="CheckBox" autoLine="false" print="true" fmlaLink="Аналитическая справка!$A$1" lockText="1" noThreeD="1"/>
</file>

<file path=xl/ctrlProps/ctrlProps132.xml><?xml version="1.0" encoding="utf-8"?>
<formControlPr xmlns="http://schemas.microsoft.com/office/spreadsheetml/2009/9/main" objectType="CheckBox" autoLine="false" print="true" fmlaLink="Аналитическая справка!$A$1" lockText="1" noThreeD="1"/>
</file>

<file path=xl/ctrlProps/ctrlProps133.xml><?xml version="1.0" encoding="utf-8"?>
<formControlPr xmlns="http://schemas.microsoft.com/office/spreadsheetml/2009/9/main" objectType="CheckBox" autoLine="false" print="true" fmlaLink="Аналитическая справка!$A$1" lockText="1" noThreeD="1"/>
</file>

<file path=xl/ctrlProps/ctrlProps134.xml><?xml version="1.0" encoding="utf-8"?>
<formControlPr xmlns="http://schemas.microsoft.com/office/spreadsheetml/2009/9/main" objectType="CheckBox" autoLine="false" print="true" fmlaLink="Аналитическая справка!$A$1"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fmlaLink="Аналитическая справка!$A$1"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fmlaLink="Аналитическая справка!$A$1"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Аналитическая справка!$A$1" lockText="1" noThreeD="1"/>
</file>

<file path=xl/ctrlProps/ctrlProps140.xml><?xml version="1.0" encoding="utf-8"?>
<formControlPr xmlns="http://schemas.microsoft.com/office/spreadsheetml/2009/9/main" objectType="CheckBox" autoLine="false" print="true" fmlaLink="Аналитическая справка!$A$1"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fmlaLink="Аналитическая справка!$A$1" lockText="1" noThreeD="1"/>
</file>

<file path=xl/ctrlProps/ctrlProps143.xml><?xml version="1.0" encoding="utf-8"?>
<formControlPr xmlns="http://schemas.microsoft.com/office/spreadsheetml/2009/9/main" objectType="CheckBox" autoLine="false" print="true" fmlaLink="Аналитическая справка!$A$1" lockText="1" noThreeD="1"/>
</file>

<file path=xl/ctrlProps/ctrlProps144.xml><?xml version="1.0" encoding="utf-8"?>
<formControlPr xmlns="http://schemas.microsoft.com/office/spreadsheetml/2009/9/main" objectType="CheckBox" autoLine="false" print="true" fmlaLink="Аналитическая справка!$A$1" lockText="1" noThreeD="1"/>
</file>

<file path=xl/ctrlProps/ctrlProps145.xml><?xml version="1.0" encoding="utf-8"?>
<formControlPr xmlns="http://schemas.microsoft.com/office/spreadsheetml/2009/9/main" objectType="CheckBox" autoLine="false" print="true" fmlaLink="Аналитическая справка!$A$1" lockText="1" noThreeD="1"/>
</file>

<file path=xl/ctrlProps/ctrlProps146.xml><?xml version="1.0" encoding="utf-8"?>
<formControlPr xmlns="http://schemas.microsoft.com/office/spreadsheetml/2009/9/main" objectType="CheckBox" autoLine="false" print="true" fmlaLink="Аналитическая справка!$A$1" lockText="1" noThreeD="1"/>
</file>

<file path=xl/ctrlProps/ctrlProps147.xml><?xml version="1.0" encoding="utf-8"?>
<formControlPr xmlns="http://schemas.microsoft.com/office/spreadsheetml/2009/9/main" objectType="CheckBox" autoLine="false" print="true" fmlaLink="Аналитическая справка!$A$1" lockText="1" noThreeD="1"/>
</file>

<file path=xl/ctrlProps/ctrlProps148.xml><?xml version="1.0" encoding="utf-8"?>
<formControlPr xmlns="http://schemas.microsoft.com/office/spreadsheetml/2009/9/main" objectType="CheckBox" autoLine="false" print="true" fmlaLink="Аналитическая справка!$A$1" lockText="1" noThreeD="1"/>
</file>

<file path=xl/ctrlProps/ctrlProps149.xml><?xml version="1.0" encoding="utf-8"?>
<formControlPr xmlns="http://schemas.microsoft.com/office/spreadsheetml/2009/9/main" objectType="CheckBox" autoLine="false" print="true" fmlaLink="Аналитическая справка!$A$1" lockText="1" noThreeD="1"/>
</file>

<file path=xl/ctrlProps/ctrlProps15.xml><?xml version="1.0" encoding="utf-8"?>
<formControlPr xmlns="http://schemas.microsoft.com/office/spreadsheetml/2009/9/main" objectType="CheckBox" autoLine="false" print="true" fmlaLink="Аналитическая справка!$A$1" lockText="1" noThreeD="1"/>
</file>

<file path=xl/ctrlProps/ctrlProps150.xml><?xml version="1.0" encoding="utf-8"?>
<formControlPr xmlns="http://schemas.microsoft.com/office/spreadsheetml/2009/9/main" objectType="CheckBox" autoLine="false" print="true" fmlaLink="Аналитическая справка!$A$1" lockText="1" noThreeD="1"/>
</file>

<file path=xl/ctrlProps/ctrlProps151.xml><?xml version="1.0" encoding="utf-8"?>
<formControlPr xmlns="http://schemas.microsoft.com/office/spreadsheetml/2009/9/main" objectType="CheckBox" autoLine="false" print="true" fmlaLink="Аналитическая справка!$A$1" lockText="1" noThreeD="1"/>
</file>

<file path=xl/ctrlProps/ctrlProps152.xml><?xml version="1.0" encoding="utf-8"?>
<formControlPr xmlns="http://schemas.microsoft.com/office/spreadsheetml/2009/9/main" objectType="CheckBox" autoLine="false" print="true" fmlaLink="Аналитическая справка!$A$1" lockText="1" noThreeD="1"/>
</file>

<file path=xl/ctrlProps/ctrlProps153.xml><?xml version="1.0" encoding="utf-8"?>
<formControlPr xmlns="http://schemas.microsoft.com/office/spreadsheetml/2009/9/main" objectType="CheckBox" autoLine="false" print="true" fmlaLink="Аналитическая справка!$A$1" lockText="1" noThreeD="1"/>
</file>

<file path=xl/ctrlProps/ctrlProps154.xml><?xml version="1.0" encoding="utf-8"?>
<formControlPr xmlns="http://schemas.microsoft.com/office/spreadsheetml/2009/9/main" objectType="CheckBox" autoLine="false" print="true" fmlaLink="Аналитическая справка!$A$1" lockText="1" noThreeD="1"/>
</file>

<file path=xl/ctrlProps/ctrlProps155.xml><?xml version="1.0" encoding="utf-8"?>
<formControlPr xmlns="http://schemas.microsoft.com/office/spreadsheetml/2009/9/main" objectType="CheckBox" autoLine="false" print="true" fmlaLink="Аналитическая справка!$A$1" lockText="1" noThreeD="1"/>
</file>

<file path=xl/ctrlProps/ctrlProps156.xml><?xml version="1.0" encoding="utf-8"?>
<formControlPr xmlns="http://schemas.microsoft.com/office/spreadsheetml/2009/9/main" objectType="CheckBox" autoLine="false" print="true" fmlaLink="Аналитическая справка!$A$1" lockText="1" noThreeD="1"/>
</file>

<file path=xl/ctrlProps/ctrlProps157.xml><?xml version="1.0" encoding="utf-8"?>
<formControlPr xmlns="http://schemas.microsoft.com/office/spreadsheetml/2009/9/main" objectType="CheckBox" autoLine="false" print="true" fmlaLink="Аналитическая справка!$A$1" lockText="1" noThreeD="1"/>
</file>

<file path=xl/ctrlProps/ctrlProps158.xml><?xml version="1.0" encoding="utf-8"?>
<formControlPr xmlns="http://schemas.microsoft.com/office/spreadsheetml/2009/9/main" objectType="CheckBox" autoLine="false" print="true" fmlaLink="Аналитическая справка!$A$1" lockText="1" noThreeD="1"/>
</file>

<file path=xl/ctrlProps/ctrlProps159.xml><?xml version="1.0" encoding="utf-8"?>
<formControlPr xmlns="http://schemas.microsoft.com/office/spreadsheetml/2009/9/main" objectType="CheckBox" autoLine="false" print="true" fmlaLink="Аналитическая справка!$A$1" lockText="1" noThreeD="1"/>
</file>

<file path=xl/ctrlProps/ctrlProps16.xml><?xml version="1.0" encoding="utf-8"?>
<formControlPr xmlns="http://schemas.microsoft.com/office/spreadsheetml/2009/9/main" objectType="CheckBox" autoLine="false" print="true" fmlaLink="Аналитическая справка!$A$1" lockText="1" noThreeD="1"/>
</file>

<file path=xl/ctrlProps/ctrlProps160.xml><?xml version="1.0" encoding="utf-8"?>
<formControlPr xmlns="http://schemas.microsoft.com/office/spreadsheetml/2009/9/main" objectType="CheckBox" autoLine="false" print="true" fmlaLink="Аналитическая справка!$A$1" lockText="1" noThreeD="1"/>
</file>

<file path=xl/ctrlProps/ctrlProps161.xml><?xml version="1.0" encoding="utf-8"?>
<formControlPr xmlns="http://schemas.microsoft.com/office/spreadsheetml/2009/9/main" objectType="CheckBox" autoLine="false" print="true" fmlaLink="Аналитическая справка!$A$1" lockText="1" noThreeD="1"/>
</file>

<file path=xl/ctrlProps/ctrlProps162.xml><?xml version="1.0" encoding="utf-8"?>
<formControlPr xmlns="http://schemas.microsoft.com/office/spreadsheetml/2009/9/main" objectType="CheckBox" autoLine="false" print="true" fmlaLink="Аналитическая справка!$A$1" lockText="1" noThreeD="1"/>
</file>

<file path=xl/ctrlProps/ctrlProps163.xml><?xml version="1.0" encoding="utf-8"?>
<formControlPr xmlns="http://schemas.microsoft.com/office/spreadsheetml/2009/9/main" objectType="CheckBox" autoLine="false" print="true" fmlaLink="Аналитическая справка!$A$1" lockText="1" noThreeD="1"/>
</file>

<file path=xl/ctrlProps/ctrlProps164.xml><?xml version="1.0" encoding="utf-8"?>
<formControlPr xmlns="http://schemas.microsoft.com/office/spreadsheetml/2009/9/main" objectType="CheckBox" autoLine="false" print="true" fmlaLink="Аналитическая справка!$A$1" lockText="1" noThreeD="1"/>
</file>

<file path=xl/ctrlProps/ctrlProps165.xml><?xml version="1.0" encoding="utf-8"?>
<formControlPr xmlns="http://schemas.microsoft.com/office/spreadsheetml/2009/9/main" objectType="CheckBox" autoLine="false" print="true" fmlaLink="Аналитическая справка!$A$1" lockText="1" noThreeD="1"/>
</file>

<file path=xl/ctrlProps/ctrlProps166.xml><?xml version="1.0" encoding="utf-8"?>
<formControlPr xmlns="http://schemas.microsoft.com/office/spreadsheetml/2009/9/main" objectType="CheckBox" autoLine="false" print="true" fmlaLink="Аналитическая справка!$A$1" lockText="1" noThreeD="1"/>
</file>

<file path=xl/ctrlProps/ctrlProps167.xml><?xml version="1.0" encoding="utf-8"?>
<formControlPr xmlns="http://schemas.microsoft.com/office/spreadsheetml/2009/9/main" objectType="CheckBox" autoLine="false" print="true" fmlaLink="Аналитическая справка!$A$1" lockText="1" noThreeD="1"/>
</file>

<file path=xl/ctrlProps/ctrlProps168.xml><?xml version="1.0" encoding="utf-8"?>
<formControlPr xmlns="http://schemas.microsoft.com/office/spreadsheetml/2009/9/main" objectType="CheckBox" autoLine="false" print="true" fmlaLink="Аналитическая справка!$A$1" lockText="1" noThreeD="1"/>
</file>

<file path=xl/ctrlProps/ctrlProps169.xml><?xml version="1.0" encoding="utf-8"?>
<formControlPr xmlns="http://schemas.microsoft.com/office/spreadsheetml/2009/9/main" objectType="CheckBox" autoLine="false" print="true" fmlaLink="Аналитическая справка!$A$1" lockText="1" noThreeD="1"/>
</file>

<file path=xl/ctrlProps/ctrlProps17.xml><?xml version="1.0" encoding="utf-8"?>
<formControlPr xmlns="http://schemas.microsoft.com/office/spreadsheetml/2009/9/main" objectType="CheckBox" autoLine="false" print="true" fmlaLink="Аналитическая справка!$A$1" lockText="1" noThreeD="1"/>
</file>

<file path=xl/ctrlProps/ctrlProps170.xml><?xml version="1.0" encoding="utf-8"?>
<formControlPr xmlns="http://schemas.microsoft.com/office/spreadsheetml/2009/9/main" objectType="CheckBox" autoLine="false" print="true" fmlaLink="Аналитическая справка!$A$1" lockText="1" noThreeD="1"/>
</file>

<file path=xl/ctrlProps/ctrlProps171.xml><?xml version="1.0" encoding="utf-8"?>
<formControlPr xmlns="http://schemas.microsoft.com/office/spreadsheetml/2009/9/main" objectType="CheckBox" autoLine="false" print="true" fmlaLink="Аналитическая справка!$A$1" lockText="1" noThreeD="1"/>
</file>

<file path=xl/ctrlProps/ctrlProps172.xml><?xml version="1.0" encoding="utf-8"?>
<formControlPr xmlns="http://schemas.microsoft.com/office/spreadsheetml/2009/9/main" objectType="CheckBox" autoLine="false" print="true" fmlaLink="Аналитическая справка!$A$1" lockText="1" noThreeD="1"/>
</file>

<file path=xl/ctrlProps/ctrlProps173.xml><?xml version="1.0" encoding="utf-8"?>
<formControlPr xmlns="http://schemas.microsoft.com/office/spreadsheetml/2009/9/main" objectType="CheckBox" autoLine="false" print="true" fmlaLink="Аналитическая справка!$A$1" lockText="1" noThreeD="1"/>
</file>

<file path=xl/ctrlProps/ctrlProps174.xml><?xml version="1.0" encoding="utf-8"?>
<formControlPr xmlns="http://schemas.microsoft.com/office/spreadsheetml/2009/9/main" objectType="CheckBox" autoLine="false" print="true" fmlaLink="Аналитическая справка!$A$1" lockText="1" noThreeD="1"/>
</file>

<file path=xl/ctrlProps/ctrlProps175.xml><?xml version="1.0" encoding="utf-8"?>
<formControlPr xmlns="http://schemas.microsoft.com/office/spreadsheetml/2009/9/main" objectType="CheckBox" autoLine="false" print="true" fmlaLink="Аналитическая справка!$A$1" lockText="1" noThreeD="1"/>
</file>

<file path=xl/ctrlProps/ctrlProps176.xml><?xml version="1.0" encoding="utf-8"?>
<formControlPr xmlns="http://schemas.microsoft.com/office/spreadsheetml/2009/9/main" objectType="CheckBox" autoLine="false" print="true" fmlaLink="Аналитическая справка!$A$1" lockText="1" noThreeD="1"/>
</file>

<file path=xl/ctrlProps/ctrlProps177.xml><?xml version="1.0" encoding="utf-8"?>
<formControlPr xmlns="http://schemas.microsoft.com/office/spreadsheetml/2009/9/main" objectType="CheckBox" autoLine="false" print="true" fmlaLink="Аналитическая справка!$A$1" lockText="1" noThreeD="1"/>
</file>

<file path=xl/ctrlProps/ctrlProps178.xml><?xml version="1.0" encoding="utf-8"?>
<formControlPr xmlns="http://schemas.microsoft.com/office/spreadsheetml/2009/9/main" objectType="CheckBox" autoLine="false" print="true" fmlaLink="Аналитическая справка!$A$1" lockText="1" noThreeD="1"/>
</file>

<file path=xl/ctrlProps/ctrlProps179.xml><?xml version="1.0" encoding="utf-8"?>
<formControlPr xmlns="http://schemas.microsoft.com/office/spreadsheetml/2009/9/main" objectType="CheckBox" autoLine="false" print="true" fmlaLink="Аналитическая справка!$A$1" lockText="1" noThreeD="1"/>
</file>

<file path=xl/ctrlProps/ctrlProps18.xml><?xml version="1.0" encoding="utf-8"?>
<formControlPr xmlns="http://schemas.microsoft.com/office/spreadsheetml/2009/9/main" objectType="CheckBox" autoLine="false" print="true" fmlaLink="Аналитическая справка!$A$1" lockText="1" noThreeD="1"/>
</file>

<file path=xl/ctrlProps/ctrlProps180.xml><?xml version="1.0" encoding="utf-8"?>
<formControlPr xmlns="http://schemas.microsoft.com/office/spreadsheetml/2009/9/main" objectType="CheckBox" autoLine="false" print="true" fmlaLink="Аналитическая справка!$A$1" lockText="1" noThreeD="1"/>
</file>

<file path=xl/ctrlProps/ctrlProps181.xml><?xml version="1.0" encoding="utf-8"?>
<formControlPr xmlns="http://schemas.microsoft.com/office/spreadsheetml/2009/9/main" objectType="CheckBox" autoLine="false" print="true" fmlaLink="Аналитическая справка!$A$1" lockText="1" noThreeD="1"/>
</file>

<file path=xl/ctrlProps/ctrlProps182.xml><?xml version="1.0" encoding="utf-8"?>
<formControlPr xmlns="http://schemas.microsoft.com/office/spreadsheetml/2009/9/main" objectType="CheckBox" autoLine="false" print="true" fmlaLink="Аналитическая справка!$A$1" lockText="1" noThreeD="1"/>
</file>

<file path=xl/ctrlProps/ctrlProps183.xml><?xml version="1.0" encoding="utf-8"?>
<formControlPr xmlns="http://schemas.microsoft.com/office/spreadsheetml/2009/9/main" objectType="CheckBox" autoLine="false" print="true" fmlaLink="Аналитическая справка!$A$1" lockText="1" noThreeD="1"/>
</file>

<file path=xl/ctrlProps/ctrlProps184.xml><?xml version="1.0" encoding="utf-8"?>
<formControlPr xmlns="http://schemas.microsoft.com/office/spreadsheetml/2009/9/main" objectType="CheckBox" autoLine="false" print="true" fmlaLink="Аналитическая справка!$A$1" lockText="1" noThreeD="1"/>
</file>

<file path=xl/ctrlProps/ctrlProps185.xml><?xml version="1.0" encoding="utf-8"?>
<formControlPr xmlns="http://schemas.microsoft.com/office/spreadsheetml/2009/9/main" objectType="CheckBox" autoLine="false" print="true" fmlaLink="Аналитическая справка!$A$1" lockText="1" noThreeD="1"/>
</file>

<file path=xl/ctrlProps/ctrlProps186.xml><?xml version="1.0" encoding="utf-8"?>
<formControlPr xmlns="http://schemas.microsoft.com/office/spreadsheetml/2009/9/main" objectType="CheckBox" autoLine="false" print="true" fmlaLink="Аналитическая справка!$A$1" lockText="1" noThreeD="1"/>
</file>

<file path=xl/ctrlProps/ctrlProps187.xml><?xml version="1.0" encoding="utf-8"?>
<formControlPr xmlns="http://schemas.microsoft.com/office/spreadsheetml/2009/9/main" objectType="CheckBox" autoLine="false" print="true" fmlaLink="Аналитическая справка!$A$1" lockText="1" noThreeD="1"/>
</file>

<file path=xl/ctrlProps/ctrlProps188.xml><?xml version="1.0" encoding="utf-8"?>
<formControlPr xmlns="http://schemas.microsoft.com/office/spreadsheetml/2009/9/main" objectType="CheckBox" autoLine="false" print="true" fmlaLink="Аналитическая справка!$A$1" lockText="1" noThreeD="1"/>
</file>

<file path=xl/ctrlProps/ctrlProps189.xml><?xml version="1.0" encoding="utf-8"?>
<formControlPr xmlns="http://schemas.microsoft.com/office/spreadsheetml/2009/9/main" objectType="CheckBox" autoLine="false" print="true" fmlaLink="Аналитическая справка!$A$1" lockText="1" noThreeD="1"/>
</file>

<file path=xl/ctrlProps/ctrlProps19.xml><?xml version="1.0" encoding="utf-8"?>
<formControlPr xmlns="http://schemas.microsoft.com/office/spreadsheetml/2009/9/main" objectType="CheckBox" autoLine="false" print="true" fmlaLink="Аналитическая справка!$A$1" lockText="1" noThreeD="1"/>
</file>

<file path=xl/ctrlProps/ctrlProps190.xml><?xml version="1.0" encoding="utf-8"?>
<formControlPr xmlns="http://schemas.microsoft.com/office/spreadsheetml/2009/9/main" objectType="CheckBox" autoLine="false" print="true" fmlaLink="Аналитическая справка!$A$1" lockText="1" noThreeD="1"/>
</file>

<file path=xl/ctrlProps/ctrlProps191.xml><?xml version="1.0" encoding="utf-8"?>
<formControlPr xmlns="http://schemas.microsoft.com/office/spreadsheetml/2009/9/main" objectType="CheckBox" autoLine="false" print="true" fmlaLink="Аналитическая справка!$A$1" lockText="1" noThreeD="1"/>
</file>

<file path=xl/ctrlProps/ctrlProps192.xml><?xml version="1.0" encoding="utf-8"?>
<formControlPr xmlns="http://schemas.microsoft.com/office/spreadsheetml/2009/9/main" objectType="CheckBox" autoLine="false" print="true" fmlaLink="Аналитическая справка!$A$1" lockText="1" noThreeD="1"/>
</file>

<file path=xl/ctrlProps/ctrlProps193.xml><?xml version="1.0" encoding="utf-8"?>
<formControlPr xmlns="http://schemas.microsoft.com/office/spreadsheetml/2009/9/main" objectType="CheckBox" autoLine="false" print="true" fmlaLink="Аналитическая справка!$A$1" lockText="1" noThreeD="1"/>
</file>

<file path=xl/ctrlProps/ctrlProps194.xml><?xml version="1.0" encoding="utf-8"?>
<formControlPr xmlns="http://schemas.microsoft.com/office/spreadsheetml/2009/9/main" objectType="CheckBox" autoLine="false" print="true" fmlaLink="Аналитическая справка!$A$1" lockText="1" noThreeD="1"/>
</file>

<file path=xl/ctrlProps/ctrlProps195.xml><?xml version="1.0" encoding="utf-8"?>
<formControlPr xmlns="http://schemas.microsoft.com/office/spreadsheetml/2009/9/main" objectType="CheckBox" autoLine="false" print="true" fmlaLink="Аналитическая справка!$A$1" lockText="1" noThreeD="1"/>
</file>

<file path=xl/ctrlProps/ctrlProps196.xml><?xml version="1.0" encoding="utf-8"?>
<formControlPr xmlns="http://schemas.microsoft.com/office/spreadsheetml/2009/9/main" objectType="CheckBox" autoLine="false" print="true" fmlaLink="Аналитическая справка!$A$1" lockText="1" noThreeD="1"/>
</file>

<file path=xl/ctrlProps/ctrlProps197.xml><?xml version="1.0" encoding="utf-8"?>
<formControlPr xmlns="http://schemas.microsoft.com/office/spreadsheetml/2009/9/main" objectType="CheckBox" autoLine="false" print="true" fmlaLink="Аналитическая справка!$A$1" lockText="1" noThreeD="1"/>
</file>

<file path=xl/ctrlProps/ctrlProps198.xml><?xml version="1.0" encoding="utf-8"?>
<formControlPr xmlns="http://schemas.microsoft.com/office/spreadsheetml/2009/9/main" objectType="CheckBox" autoLine="false" print="true" fmlaLink="Аналитическая справка!$A$1" lockText="1" noThreeD="1"/>
</file>

<file path=xl/ctrlProps/ctrlProps199.xml><?xml version="1.0" encoding="utf-8"?>
<formControlPr xmlns="http://schemas.microsoft.com/office/spreadsheetml/2009/9/main" objectType="CheckBox" autoLine="false" print="true" fmlaLink="Аналитическая справка!$A$1" lockText="1" noThreeD="1"/>
</file>

<file path=xl/ctrlProps/ctrlProps2.xml><?xml version="1.0" encoding="utf-8"?>
<formControlPr xmlns="http://schemas.microsoft.com/office/spreadsheetml/2009/9/main" objectType="CheckBox" autoLine="false" print="true" fmlaLink="Аналитическая справка!$A$1" lockText="1" noThreeD="1"/>
</file>

<file path=xl/ctrlProps/ctrlProps20.xml><?xml version="1.0" encoding="utf-8"?>
<formControlPr xmlns="http://schemas.microsoft.com/office/spreadsheetml/2009/9/main" objectType="CheckBox" autoLine="false" print="true" fmlaLink="Аналитическая справка!$A$1" lockText="1" noThreeD="1"/>
</file>

<file path=xl/ctrlProps/ctrlProps200.xml><?xml version="1.0" encoding="utf-8"?>
<formControlPr xmlns="http://schemas.microsoft.com/office/spreadsheetml/2009/9/main" objectType="CheckBox" autoLine="false" print="true" fmlaLink="Аналитическая справка!$A$1" lockText="1" noThreeD="1"/>
</file>

<file path=xl/ctrlProps/ctrlProps201.xml><?xml version="1.0" encoding="utf-8"?>
<formControlPr xmlns="http://schemas.microsoft.com/office/spreadsheetml/2009/9/main" objectType="CheckBox" autoLine="false" print="true" fmlaLink="Аналитическая справка!$A$1" lockText="1" noThreeD="1"/>
</file>

<file path=xl/ctrlProps/ctrlProps202.xml><?xml version="1.0" encoding="utf-8"?>
<formControlPr xmlns="http://schemas.microsoft.com/office/spreadsheetml/2009/9/main" objectType="CheckBox" autoLine="false" print="true" fmlaLink="Аналитическая справка!$A$1" lockText="1" noThreeD="1"/>
</file>

<file path=xl/ctrlProps/ctrlProps203.xml><?xml version="1.0" encoding="utf-8"?>
<formControlPr xmlns="http://schemas.microsoft.com/office/spreadsheetml/2009/9/main" objectType="CheckBox" autoLine="false" print="true" fmlaLink="Аналитическая справка!$A$1" lockText="1" noThreeD="1"/>
</file>

<file path=xl/ctrlProps/ctrlProps204.xml><?xml version="1.0" encoding="utf-8"?>
<formControlPr xmlns="http://schemas.microsoft.com/office/spreadsheetml/2009/9/main" objectType="CheckBox" autoLine="false" print="true" fmlaLink="Аналитическая справка!$A$1" lockText="1" noThreeD="1"/>
</file>

<file path=xl/ctrlProps/ctrlProps205.xml><?xml version="1.0" encoding="utf-8"?>
<formControlPr xmlns="http://schemas.microsoft.com/office/spreadsheetml/2009/9/main" objectType="CheckBox" autoLine="false" print="true" fmlaLink="Аналитическая справка!$A$1" lockText="1" noThreeD="1"/>
</file>

<file path=xl/ctrlProps/ctrlProps206.xml><?xml version="1.0" encoding="utf-8"?>
<formControlPr xmlns="http://schemas.microsoft.com/office/spreadsheetml/2009/9/main" objectType="CheckBox" autoLine="false" print="true" fmlaLink="Аналитическая справка!$A$1" lockText="1" noThreeD="1"/>
</file>

<file path=xl/ctrlProps/ctrlProps207.xml><?xml version="1.0" encoding="utf-8"?>
<formControlPr xmlns="http://schemas.microsoft.com/office/spreadsheetml/2009/9/main" objectType="CheckBox" autoLine="false" print="true" fmlaLink="Аналитическая справка!$A$1" lockText="1" noThreeD="1"/>
</file>

<file path=xl/ctrlProps/ctrlProps208.xml><?xml version="1.0" encoding="utf-8"?>
<formControlPr xmlns="http://schemas.microsoft.com/office/spreadsheetml/2009/9/main" objectType="CheckBox" autoLine="false" print="true" fmlaLink="Аналитическая справка!$A$1" lockText="1" noThreeD="1"/>
</file>

<file path=xl/ctrlProps/ctrlProps209.xml><?xml version="1.0" encoding="utf-8"?>
<formControlPr xmlns="http://schemas.microsoft.com/office/spreadsheetml/2009/9/main" objectType="CheckBox" autoLine="false" print="true" fmlaLink="Аналитическая справка!$A$1" lockText="1" noThreeD="1"/>
</file>

<file path=xl/ctrlProps/ctrlProps21.xml><?xml version="1.0" encoding="utf-8"?>
<formControlPr xmlns="http://schemas.microsoft.com/office/spreadsheetml/2009/9/main" objectType="CheckBox" autoLine="false" print="true" fmlaLink="Аналитическая справка!$A$1" lockText="1" noThreeD="1"/>
</file>

<file path=xl/ctrlProps/ctrlProps210.xml><?xml version="1.0" encoding="utf-8"?>
<formControlPr xmlns="http://schemas.microsoft.com/office/spreadsheetml/2009/9/main" objectType="CheckBox" autoLine="false" print="true" fmlaLink="Аналитическая справка!$A$1" lockText="1" noThreeD="1"/>
</file>

<file path=xl/ctrlProps/ctrlProps211.xml><?xml version="1.0" encoding="utf-8"?>
<formControlPr xmlns="http://schemas.microsoft.com/office/spreadsheetml/2009/9/main" objectType="CheckBox" autoLine="false" print="true" fmlaLink="Аналитическая справка!$A$1" lockText="1" noThreeD="1"/>
</file>

<file path=xl/ctrlProps/ctrlProps212.xml><?xml version="1.0" encoding="utf-8"?>
<formControlPr xmlns="http://schemas.microsoft.com/office/spreadsheetml/2009/9/main" objectType="CheckBox" autoLine="false" print="true" fmlaLink="Аналитическая справка!$A$1" lockText="1" noThreeD="1"/>
</file>

<file path=xl/ctrlProps/ctrlProps213.xml><?xml version="1.0" encoding="utf-8"?>
<formControlPr xmlns="http://schemas.microsoft.com/office/spreadsheetml/2009/9/main" objectType="CheckBox" autoLine="false" print="true" fmlaLink="Аналитическая справка!$A$1" lockText="1" noThreeD="1"/>
</file>

<file path=xl/ctrlProps/ctrlProps214.xml><?xml version="1.0" encoding="utf-8"?>
<formControlPr xmlns="http://schemas.microsoft.com/office/spreadsheetml/2009/9/main" objectType="CheckBox" autoLine="false" print="true" fmlaLink="Аналитическая справка!$A$1" lockText="1" noThreeD="1"/>
</file>

<file path=xl/ctrlProps/ctrlProps215.xml><?xml version="1.0" encoding="utf-8"?>
<formControlPr xmlns="http://schemas.microsoft.com/office/spreadsheetml/2009/9/main" objectType="CheckBox" autoLine="false" print="true" fmlaLink="Аналитическая справка!$A$1" lockText="1" noThreeD="1"/>
</file>

<file path=xl/ctrlProps/ctrlProps216.xml><?xml version="1.0" encoding="utf-8"?>
<formControlPr xmlns="http://schemas.microsoft.com/office/spreadsheetml/2009/9/main" objectType="CheckBox" autoLine="false" print="true" fmlaLink="Аналитическая справка!$A$1" lockText="1" noThreeD="1"/>
</file>

<file path=xl/ctrlProps/ctrlProps217.xml><?xml version="1.0" encoding="utf-8"?>
<formControlPr xmlns="http://schemas.microsoft.com/office/spreadsheetml/2009/9/main" objectType="CheckBox" autoLine="false" print="true" fmlaLink="Аналитическая справка!$A$1" lockText="1" noThreeD="1"/>
</file>

<file path=xl/ctrlProps/ctrlProps218.xml><?xml version="1.0" encoding="utf-8"?>
<formControlPr xmlns="http://schemas.microsoft.com/office/spreadsheetml/2009/9/main" objectType="CheckBox" autoLine="false" print="true" fmlaLink="Аналитическая справка!$A$1" lockText="1" noThreeD="1"/>
</file>

<file path=xl/ctrlProps/ctrlProps219.xml><?xml version="1.0" encoding="utf-8"?>
<formControlPr xmlns="http://schemas.microsoft.com/office/spreadsheetml/2009/9/main" objectType="CheckBox" autoLine="false" print="true" fmlaLink="Аналитическая справка!$A$1" lockText="1" noThreeD="1"/>
</file>

<file path=xl/ctrlProps/ctrlProps22.xml><?xml version="1.0" encoding="utf-8"?>
<formControlPr xmlns="http://schemas.microsoft.com/office/spreadsheetml/2009/9/main" objectType="CheckBox" autoLine="false" print="true" fmlaLink="Аналитическая справка!$A$1" lockText="1" noThreeD="1"/>
</file>

<file path=xl/ctrlProps/ctrlProps220.xml><?xml version="1.0" encoding="utf-8"?>
<formControlPr xmlns="http://schemas.microsoft.com/office/spreadsheetml/2009/9/main" objectType="CheckBox" autoLine="false" print="true" fmlaLink="Аналитическая справка!$A$1" lockText="1" noThreeD="1"/>
</file>

<file path=xl/ctrlProps/ctrlProps221.xml><?xml version="1.0" encoding="utf-8"?>
<formControlPr xmlns="http://schemas.microsoft.com/office/spreadsheetml/2009/9/main" objectType="CheckBox" autoLine="false" print="true" fmlaLink="Аналитическая справка!$A$1" lockText="1" noThreeD="1"/>
</file>

<file path=xl/ctrlProps/ctrlProps222.xml><?xml version="1.0" encoding="utf-8"?>
<formControlPr xmlns="http://schemas.microsoft.com/office/spreadsheetml/2009/9/main" objectType="CheckBox" autoLine="false" print="true" fmlaLink="Аналитическая справка!$A$1" lockText="1" noThreeD="1"/>
</file>

<file path=xl/ctrlProps/ctrlProps223.xml><?xml version="1.0" encoding="utf-8"?>
<formControlPr xmlns="http://schemas.microsoft.com/office/spreadsheetml/2009/9/main" objectType="CheckBox" autoLine="false" print="true" fmlaLink="Аналитическая справка!$A$1" lockText="1" noThreeD="1"/>
</file>

<file path=xl/ctrlProps/ctrlProps224.xml><?xml version="1.0" encoding="utf-8"?>
<formControlPr xmlns="http://schemas.microsoft.com/office/spreadsheetml/2009/9/main" objectType="CheckBox" autoLine="false" print="true" fmlaLink="Аналитическая справка!$A$1" lockText="1" noThreeD="1"/>
</file>

<file path=xl/ctrlProps/ctrlProps225.xml><?xml version="1.0" encoding="utf-8"?>
<formControlPr xmlns="http://schemas.microsoft.com/office/spreadsheetml/2009/9/main" objectType="CheckBox" autoLine="false" print="true" fmlaLink="Аналитическая справка!$A$1" lockText="1" noThreeD="1"/>
</file>

<file path=xl/ctrlProps/ctrlProps226.xml><?xml version="1.0" encoding="utf-8"?>
<formControlPr xmlns="http://schemas.microsoft.com/office/spreadsheetml/2009/9/main" objectType="CheckBox" autoLine="false" print="true" fmlaLink="Аналитическая справка!$A$1" lockText="1" noThreeD="1"/>
</file>

<file path=xl/ctrlProps/ctrlProps227.xml><?xml version="1.0" encoding="utf-8"?>
<formControlPr xmlns="http://schemas.microsoft.com/office/spreadsheetml/2009/9/main" objectType="CheckBox" autoLine="false" print="true" fmlaLink="Аналитическая справка!$A$1" lockText="1" noThreeD="1"/>
</file>

<file path=xl/ctrlProps/ctrlProps228.xml><?xml version="1.0" encoding="utf-8"?>
<formControlPr xmlns="http://schemas.microsoft.com/office/spreadsheetml/2009/9/main" objectType="CheckBox" autoLine="false" print="true" fmlaLink="Аналитическая справка!$A$1" lockText="1" noThreeD="1"/>
</file>

<file path=xl/ctrlProps/ctrlProps229.xml><?xml version="1.0" encoding="utf-8"?>
<formControlPr xmlns="http://schemas.microsoft.com/office/spreadsheetml/2009/9/main" objectType="CheckBox" autoLine="false" print="true" fmlaLink="Аналитическая справка!$A$1" lockText="1" noThreeD="1"/>
</file>

<file path=xl/ctrlProps/ctrlProps23.xml><?xml version="1.0" encoding="utf-8"?>
<formControlPr xmlns="http://schemas.microsoft.com/office/spreadsheetml/2009/9/main" objectType="CheckBox" autoLine="false" print="true" fmlaLink="Аналитическая справка!$A$1" lockText="1" noThreeD="1"/>
</file>

<file path=xl/ctrlProps/ctrlProps230.xml><?xml version="1.0" encoding="utf-8"?>
<formControlPr xmlns="http://schemas.microsoft.com/office/spreadsheetml/2009/9/main" objectType="CheckBox" autoLine="false" print="true" fmlaLink="Аналитическая справка!$A$1" lockText="1" noThreeD="1"/>
</file>

<file path=xl/ctrlProps/ctrlProps231.xml><?xml version="1.0" encoding="utf-8"?>
<formControlPr xmlns="http://schemas.microsoft.com/office/spreadsheetml/2009/9/main" objectType="CheckBox" autoLine="false" print="true" fmlaLink="Аналитическая справка!$A$1" lockText="1" noThreeD="1"/>
</file>

<file path=xl/ctrlProps/ctrlProps232.xml><?xml version="1.0" encoding="utf-8"?>
<formControlPr xmlns="http://schemas.microsoft.com/office/spreadsheetml/2009/9/main" objectType="CheckBox" autoLine="false" print="true" fmlaLink="Аналитическая справка!$A$1" lockText="1" noThreeD="1"/>
</file>

<file path=xl/ctrlProps/ctrlProps233.xml><?xml version="1.0" encoding="utf-8"?>
<formControlPr xmlns="http://schemas.microsoft.com/office/spreadsheetml/2009/9/main" objectType="CheckBox" autoLine="false" print="true" fmlaLink="Аналитическая справка!$A$1" lockText="1" noThreeD="1"/>
</file>

<file path=xl/ctrlProps/ctrlProps234.xml><?xml version="1.0" encoding="utf-8"?>
<formControlPr xmlns="http://schemas.microsoft.com/office/spreadsheetml/2009/9/main" objectType="CheckBox" autoLine="false" print="true" fmlaLink="Аналитическая справка!$A$1" lockText="1" noThreeD="1"/>
</file>

<file path=xl/ctrlProps/ctrlProps235.xml><?xml version="1.0" encoding="utf-8"?>
<formControlPr xmlns="http://schemas.microsoft.com/office/spreadsheetml/2009/9/main" objectType="CheckBox" autoLine="false" print="true" fmlaLink="Аналитическая справка!$A$1" lockText="1" noThreeD="1"/>
</file>

<file path=xl/ctrlProps/ctrlProps236.xml><?xml version="1.0" encoding="utf-8"?>
<formControlPr xmlns="http://schemas.microsoft.com/office/spreadsheetml/2009/9/main" objectType="CheckBox" autoLine="false" print="true" fmlaLink="Аналитическая справка!$A$1" lockText="1" noThreeD="1"/>
</file>

<file path=xl/ctrlProps/ctrlProps237.xml><?xml version="1.0" encoding="utf-8"?>
<formControlPr xmlns="http://schemas.microsoft.com/office/spreadsheetml/2009/9/main" objectType="CheckBox" autoLine="false" print="true" fmlaLink="Аналитическая справка!$A$1" lockText="1" noThreeD="1"/>
</file>

<file path=xl/ctrlProps/ctrlProps238.xml><?xml version="1.0" encoding="utf-8"?>
<formControlPr xmlns="http://schemas.microsoft.com/office/spreadsheetml/2009/9/main" objectType="CheckBox" autoLine="false" print="true" fmlaLink="Аналитическая справка!$A$1" lockText="1" noThreeD="1"/>
</file>

<file path=xl/ctrlProps/ctrlProps239.xml><?xml version="1.0" encoding="utf-8"?>
<formControlPr xmlns="http://schemas.microsoft.com/office/spreadsheetml/2009/9/main" objectType="CheckBox" autoLine="false" print="true" fmlaLink="Аналитическая справка!$A$1" lockText="1" noThreeD="1"/>
</file>

<file path=xl/ctrlProps/ctrlProps24.xml><?xml version="1.0" encoding="utf-8"?>
<formControlPr xmlns="http://schemas.microsoft.com/office/spreadsheetml/2009/9/main" objectType="CheckBox" autoLine="false" print="true" fmlaLink="Аналитическая справка!$A$1" lockText="1" noThreeD="1"/>
</file>

<file path=xl/ctrlProps/ctrlProps240.xml><?xml version="1.0" encoding="utf-8"?>
<formControlPr xmlns="http://schemas.microsoft.com/office/spreadsheetml/2009/9/main" objectType="CheckBox" autoLine="false" print="true" fmlaLink="Аналитическая справка!$A$1" lockText="1" noThreeD="1"/>
</file>

<file path=xl/ctrlProps/ctrlProps241.xml><?xml version="1.0" encoding="utf-8"?>
<formControlPr xmlns="http://schemas.microsoft.com/office/spreadsheetml/2009/9/main" objectType="CheckBox" autoLine="false" print="true" fmlaLink="Аналитическая справка!$A$1" lockText="1" noThreeD="1"/>
</file>

<file path=xl/ctrlProps/ctrlProps242.xml><?xml version="1.0" encoding="utf-8"?>
<formControlPr xmlns="http://schemas.microsoft.com/office/spreadsheetml/2009/9/main" objectType="CheckBox" autoLine="false" print="true" fmlaLink="Аналитическая справка!$A$1" lockText="1" noThreeD="1"/>
</file>

<file path=xl/ctrlProps/ctrlProps243.xml><?xml version="1.0" encoding="utf-8"?>
<formControlPr xmlns="http://schemas.microsoft.com/office/spreadsheetml/2009/9/main" objectType="CheckBox" autoLine="false" print="true" fmlaLink="Аналитическая справка!$A$1" lockText="1" noThreeD="1"/>
</file>

<file path=xl/ctrlProps/ctrlProps244.xml><?xml version="1.0" encoding="utf-8"?>
<formControlPr xmlns="http://schemas.microsoft.com/office/spreadsheetml/2009/9/main" objectType="CheckBox" autoLine="false" print="true" fmlaLink="Аналитическая справка!$A$1" lockText="1" noThreeD="1"/>
</file>

<file path=xl/ctrlProps/ctrlProps245.xml><?xml version="1.0" encoding="utf-8"?>
<formControlPr xmlns="http://schemas.microsoft.com/office/spreadsheetml/2009/9/main" objectType="CheckBox" autoLine="false" print="true" fmlaLink="Аналитическая справка!$A$1" lockText="1" noThreeD="1"/>
</file>

<file path=xl/ctrlProps/ctrlProps246.xml><?xml version="1.0" encoding="utf-8"?>
<formControlPr xmlns="http://schemas.microsoft.com/office/spreadsheetml/2009/9/main" objectType="CheckBox" autoLine="false" print="true" fmlaLink="Аналитическая справка!$A$1" lockText="1" noThreeD="1"/>
</file>

<file path=xl/ctrlProps/ctrlProps247.xml><?xml version="1.0" encoding="utf-8"?>
<formControlPr xmlns="http://schemas.microsoft.com/office/spreadsheetml/2009/9/main" objectType="CheckBox" autoLine="false" print="true" fmlaLink="Аналитическая справка!$A$1" lockText="1" noThreeD="1"/>
</file>

<file path=xl/ctrlProps/ctrlProps248.xml><?xml version="1.0" encoding="utf-8"?>
<formControlPr xmlns="http://schemas.microsoft.com/office/spreadsheetml/2009/9/main" objectType="CheckBox" autoLine="false" print="true" fmlaLink="Аналитическая справка!$A$1" lockText="1" noThreeD="1"/>
</file>

<file path=xl/ctrlProps/ctrlProps249.xml><?xml version="1.0" encoding="utf-8"?>
<formControlPr xmlns="http://schemas.microsoft.com/office/spreadsheetml/2009/9/main" objectType="CheckBox" autoLine="false" print="true" fmlaLink="Аналитическая справка!$A$1" lockText="1" noThreeD="1"/>
</file>

<file path=xl/ctrlProps/ctrlProps25.xml><?xml version="1.0" encoding="utf-8"?>
<formControlPr xmlns="http://schemas.microsoft.com/office/spreadsheetml/2009/9/main" objectType="CheckBox" autoLine="false" print="true" fmlaLink="Аналитическая справка!$A$1" lockText="1" noThreeD="1"/>
</file>

<file path=xl/ctrlProps/ctrlProps250.xml><?xml version="1.0" encoding="utf-8"?>
<formControlPr xmlns="http://schemas.microsoft.com/office/spreadsheetml/2009/9/main" objectType="CheckBox" autoLine="false" print="true" fmlaLink="Аналитическая справка!$A$1" lockText="1" noThreeD="1"/>
</file>

<file path=xl/ctrlProps/ctrlProps251.xml><?xml version="1.0" encoding="utf-8"?>
<formControlPr xmlns="http://schemas.microsoft.com/office/spreadsheetml/2009/9/main" objectType="CheckBox" autoLine="false" print="true" fmlaLink="Аналитическая справка!$A$1" lockText="1" noThreeD="1"/>
</file>

<file path=xl/ctrlProps/ctrlProps252.xml><?xml version="1.0" encoding="utf-8"?>
<formControlPr xmlns="http://schemas.microsoft.com/office/spreadsheetml/2009/9/main" objectType="CheckBox" autoLine="false" print="true" fmlaLink="Аналитическая справка!$A$1" lockText="1" noThreeD="1"/>
</file>

<file path=xl/ctrlProps/ctrlProps253.xml><?xml version="1.0" encoding="utf-8"?>
<formControlPr xmlns="http://schemas.microsoft.com/office/spreadsheetml/2009/9/main" objectType="CheckBox" autoLine="false" print="true" fmlaLink="Аналитическая справка!$A$1" lockText="1" noThreeD="1"/>
</file>

<file path=xl/ctrlProps/ctrlProps254.xml><?xml version="1.0" encoding="utf-8"?>
<formControlPr xmlns="http://schemas.microsoft.com/office/spreadsheetml/2009/9/main" objectType="CheckBox" autoLine="false" print="true" fmlaLink="Аналитическая справка!$A$1" lockText="1" noThreeD="1"/>
</file>

<file path=xl/ctrlProps/ctrlProps255.xml><?xml version="1.0" encoding="utf-8"?>
<formControlPr xmlns="http://schemas.microsoft.com/office/spreadsheetml/2009/9/main" objectType="CheckBox" autoLine="false" print="true" fmlaLink="Аналитическая справка!$A$1" lockText="1" noThreeD="1"/>
</file>

<file path=xl/ctrlProps/ctrlProps256.xml><?xml version="1.0" encoding="utf-8"?>
<formControlPr xmlns="http://schemas.microsoft.com/office/spreadsheetml/2009/9/main" objectType="CheckBox" autoLine="false" print="true" fmlaLink="Аналитическая справка!$A$1" lockText="1" noThreeD="1"/>
</file>

<file path=xl/ctrlProps/ctrlProps257.xml><?xml version="1.0" encoding="utf-8"?>
<formControlPr xmlns="http://schemas.microsoft.com/office/spreadsheetml/2009/9/main" objectType="CheckBox" autoLine="false" print="true" fmlaLink="Аналитическая справка!$A$1" lockText="1" noThreeD="1"/>
</file>

<file path=xl/ctrlProps/ctrlProps258.xml><?xml version="1.0" encoding="utf-8"?>
<formControlPr xmlns="http://schemas.microsoft.com/office/spreadsheetml/2009/9/main" objectType="CheckBox" autoLine="false" print="true" fmlaLink="Аналитическая справка!$A$1" lockText="1" noThreeD="1"/>
</file>

<file path=xl/ctrlProps/ctrlProps259.xml><?xml version="1.0" encoding="utf-8"?>
<formControlPr xmlns="http://schemas.microsoft.com/office/spreadsheetml/2009/9/main" objectType="CheckBox" autoLine="false" print="true" fmlaLink="Аналитическая справка!$A$1" lockText="1" noThreeD="1"/>
</file>

<file path=xl/ctrlProps/ctrlProps26.xml><?xml version="1.0" encoding="utf-8"?>
<formControlPr xmlns="http://schemas.microsoft.com/office/spreadsheetml/2009/9/main" objectType="CheckBox" autoLine="false" print="true" fmlaLink="Аналитическая справка!$A$1" lockText="1" noThreeD="1"/>
</file>

<file path=xl/ctrlProps/ctrlProps260.xml><?xml version="1.0" encoding="utf-8"?>
<formControlPr xmlns="http://schemas.microsoft.com/office/spreadsheetml/2009/9/main" objectType="CheckBox" autoLine="false" print="true" fmlaLink="Аналитическая справка!$A$1" lockText="1" noThreeD="1"/>
</file>

<file path=xl/ctrlProps/ctrlProps261.xml><?xml version="1.0" encoding="utf-8"?>
<formControlPr xmlns="http://schemas.microsoft.com/office/spreadsheetml/2009/9/main" objectType="CheckBox" autoLine="false" print="true" fmlaLink="Аналитическая справка!$A$1" lockText="1" noThreeD="1"/>
</file>

<file path=xl/ctrlProps/ctrlProps262.xml><?xml version="1.0" encoding="utf-8"?>
<formControlPr xmlns="http://schemas.microsoft.com/office/spreadsheetml/2009/9/main" objectType="CheckBox" autoLine="false" print="true" fmlaLink="Аналитическая справка!$A$1" lockText="1" noThreeD="1"/>
</file>

<file path=xl/ctrlProps/ctrlProps263.xml><?xml version="1.0" encoding="utf-8"?>
<formControlPr xmlns="http://schemas.microsoft.com/office/spreadsheetml/2009/9/main" objectType="CheckBox" autoLine="false" print="true" fmlaLink="Аналитическая справка!$A$1" lockText="1" noThreeD="1"/>
</file>

<file path=xl/ctrlProps/ctrlProps264.xml><?xml version="1.0" encoding="utf-8"?>
<formControlPr xmlns="http://schemas.microsoft.com/office/spreadsheetml/2009/9/main" objectType="CheckBox" autoLine="false" print="true" fmlaLink="Аналитическая справка!$A$1" lockText="1" noThreeD="1"/>
</file>

<file path=xl/ctrlProps/ctrlProps265.xml><?xml version="1.0" encoding="utf-8"?>
<formControlPr xmlns="http://schemas.microsoft.com/office/spreadsheetml/2009/9/main" objectType="CheckBox" autoLine="false" print="true" fmlaLink="Аналитическая справка!$A$1" lockText="1" noThreeD="1"/>
</file>

<file path=xl/ctrlProps/ctrlProps266.xml><?xml version="1.0" encoding="utf-8"?>
<formControlPr xmlns="http://schemas.microsoft.com/office/spreadsheetml/2009/9/main" objectType="CheckBox" autoLine="false" print="true" fmlaLink="Аналитическая справка!$A$1" lockText="1" noThreeD="1"/>
</file>

<file path=xl/ctrlProps/ctrlProps267.xml><?xml version="1.0" encoding="utf-8"?>
<formControlPr xmlns="http://schemas.microsoft.com/office/spreadsheetml/2009/9/main" objectType="CheckBox" autoLine="false" print="true" fmlaLink="Аналитическая справка!$A$1" lockText="1" noThreeD="1"/>
</file>

<file path=xl/ctrlProps/ctrlProps268.xml><?xml version="1.0" encoding="utf-8"?>
<formControlPr xmlns="http://schemas.microsoft.com/office/spreadsheetml/2009/9/main" objectType="CheckBox" autoLine="false" print="true" fmlaLink="Аналитическая справка!$A$1" lockText="1" noThreeD="1"/>
</file>

<file path=xl/ctrlProps/ctrlProps269.xml><?xml version="1.0" encoding="utf-8"?>
<formControlPr xmlns="http://schemas.microsoft.com/office/spreadsheetml/2009/9/main" objectType="CheckBox" autoLine="false" print="true" fmlaLink="Аналитическая справка!$A$1" lockText="1" noThreeD="1"/>
</file>

<file path=xl/ctrlProps/ctrlProps27.xml><?xml version="1.0" encoding="utf-8"?>
<formControlPr xmlns="http://schemas.microsoft.com/office/spreadsheetml/2009/9/main" objectType="CheckBox" autoLine="false" print="true" fmlaLink="Аналитическая справка!$A$1" lockText="1" noThreeD="1"/>
</file>

<file path=xl/ctrlProps/ctrlProps270.xml><?xml version="1.0" encoding="utf-8"?>
<formControlPr xmlns="http://schemas.microsoft.com/office/spreadsheetml/2009/9/main" objectType="CheckBox" autoLine="false" print="true" fmlaLink="Аналитическая справка!$A$1" lockText="1" noThreeD="1"/>
</file>

<file path=xl/ctrlProps/ctrlProps271.xml><?xml version="1.0" encoding="utf-8"?>
<formControlPr xmlns="http://schemas.microsoft.com/office/spreadsheetml/2009/9/main" objectType="CheckBox" autoLine="false" print="true" fmlaLink="Аналитическая справка!$A$1" lockText="1" noThreeD="1"/>
</file>

<file path=xl/ctrlProps/ctrlProps272.xml><?xml version="1.0" encoding="utf-8"?>
<formControlPr xmlns="http://schemas.microsoft.com/office/spreadsheetml/2009/9/main" objectType="CheckBox" autoLine="false" print="true" fmlaLink="Аналитическая справка!$A$1" lockText="1" noThreeD="1"/>
</file>

<file path=xl/ctrlProps/ctrlProps273.xml><?xml version="1.0" encoding="utf-8"?>
<formControlPr xmlns="http://schemas.microsoft.com/office/spreadsheetml/2009/9/main" objectType="CheckBox" autoLine="false" print="true" fmlaLink="Аналитическая справка!$A$1" lockText="1" noThreeD="1"/>
</file>

<file path=xl/ctrlProps/ctrlProps274.xml><?xml version="1.0" encoding="utf-8"?>
<formControlPr xmlns="http://schemas.microsoft.com/office/spreadsheetml/2009/9/main" objectType="CheckBox" autoLine="false" print="true" fmlaLink="Аналитическая справка!$A$1" lockText="1" noThreeD="1"/>
</file>

<file path=xl/ctrlProps/ctrlProps275.xml><?xml version="1.0" encoding="utf-8"?>
<formControlPr xmlns="http://schemas.microsoft.com/office/spreadsheetml/2009/9/main" objectType="CheckBox" autoLine="false" print="true" fmlaLink="Аналитическая справка!$A$1" lockText="1" noThreeD="1"/>
</file>

<file path=xl/ctrlProps/ctrlProps276.xml><?xml version="1.0" encoding="utf-8"?>
<formControlPr xmlns="http://schemas.microsoft.com/office/spreadsheetml/2009/9/main" objectType="CheckBox" autoLine="false" print="true" fmlaLink="Аналитическая справка!$A$1" lockText="1" noThreeD="1"/>
</file>

<file path=xl/ctrlProps/ctrlProps277.xml><?xml version="1.0" encoding="utf-8"?>
<formControlPr xmlns="http://schemas.microsoft.com/office/spreadsheetml/2009/9/main" objectType="CheckBox" autoLine="false" print="true" fmlaLink="Аналитическая справка!$A$1" lockText="1" noThreeD="1"/>
</file>

<file path=xl/ctrlProps/ctrlProps278.xml><?xml version="1.0" encoding="utf-8"?>
<formControlPr xmlns="http://schemas.microsoft.com/office/spreadsheetml/2009/9/main" objectType="CheckBox" autoLine="false" print="true" fmlaLink="Аналитическая справка!$A$1" lockText="1" noThreeD="1"/>
</file>

<file path=xl/ctrlProps/ctrlProps279.xml><?xml version="1.0" encoding="utf-8"?>
<formControlPr xmlns="http://schemas.microsoft.com/office/spreadsheetml/2009/9/main" objectType="CheckBox" autoLine="false" print="true" fmlaLink="Аналитическая справка!$A$1" lockText="1" noThreeD="1"/>
</file>

<file path=xl/ctrlProps/ctrlProps28.xml><?xml version="1.0" encoding="utf-8"?>
<formControlPr xmlns="http://schemas.microsoft.com/office/spreadsheetml/2009/9/main" objectType="CheckBox" autoLine="false" print="true" fmlaLink="Аналитическая справка!$A$1" lockText="1" noThreeD="1"/>
</file>

<file path=xl/ctrlProps/ctrlProps280.xml><?xml version="1.0" encoding="utf-8"?>
<formControlPr xmlns="http://schemas.microsoft.com/office/spreadsheetml/2009/9/main" objectType="CheckBox" autoLine="false" print="true" fmlaLink="Аналитическая справка!$A$1" lockText="1" noThreeD="1"/>
</file>

<file path=xl/ctrlProps/ctrlProps282.xml><?xml version="1.0" encoding="utf-8"?>
<formControlPr xmlns="http://schemas.microsoft.com/office/spreadsheetml/2009/9/main" objectType="CheckBox" autoLine="false" print="true" fmlaLink="Аналитическая справка!$A$1" lockText="1" noThreeD="1"/>
</file>

<file path=xl/ctrlProps/ctrlProps283.xml><?xml version="1.0" encoding="utf-8"?>
<formControlPr xmlns="http://schemas.microsoft.com/office/spreadsheetml/2009/9/main" objectType="CheckBox" autoLine="false" print="true" fmlaLink="Аналитическая справка!$A$1" lockText="1" noThreeD="1"/>
</file>

<file path=xl/ctrlProps/ctrlProps284.xml><?xml version="1.0" encoding="utf-8"?>
<formControlPr xmlns="http://schemas.microsoft.com/office/spreadsheetml/2009/9/main" objectType="CheckBox" autoLine="false" print="true" fmlaLink="Аналитическая справка!$A$1" lockText="1" noThreeD="1"/>
</file>

<file path=xl/ctrlProps/ctrlProps285.xml><?xml version="1.0" encoding="utf-8"?>
<formControlPr xmlns="http://schemas.microsoft.com/office/spreadsheetml/2009/9/main" objectType="CheckBox" autoLine="false" print="true" fmlaLink="Аналитическая справка!$A$1" lockText="1" noThreeD="1"/>
</file>

<file path=xl/ctrlProps/ctrlProps286.xml><?xml version="1.0" encoding="utf-8"?>
<formControlPr xmlns="http://schemas.microsoft.com/office/spreadsheetml/2009/9/main" objectType="CheckBox" autoLine="false" print="true" fmlaLink="Аналитическая справка!$A$1" lockText="1" noThreeD="1"/>
</file>

<file path=xl/ctrlProps/ctrlProps287.xml><?xml version="1.0" encoding="utf-8"?>
<formControlPr xmlns="http://schemas.microsoft.com/office/spreadsheetml/2009/9/main" objectType="CheckBox" autoLine="false" print="true" fmlaLink="Аналитическая справка!$A$1" lockText="1" noThreeD="1"/>
</file>

<file path=xl/ctrlProps/ctrlProps288.xml><?xml version="1.0" encoding="utf-8"?>
<formControlPr xmlns="http://schemas.microsoft.com/office/spreadsheetml/2009/9/main" objectType="CheckBox" autoLine="false" print="true" fmlaLink="Аналитическая справка!$A$1" lockText="1" noThreeD="1"/>
</file>

<file path=xl/ctrlProps/ctrlProps289.xml><?xml version="1.0" encoding="utf-8"?>
<formControlPr xmlns="http://schemas.microsoft.com/office/spreadsheetml/2009/9/main" objectType="CheckBox" autoLine="false" print="true" fmlaLink="Аналитическая справка!$A$1" lockText="1" noThreeD="1"/>
</file>

<file path=xl/ctrlProps/ctrlProps29.xml><?xml version="1.0" encoding="utf-8"?>
<formControlPr xmlns="http://schemas.microsoft.com/office/spreadsheetml/2009/9/main" objectType="CheckBox" autoLine="false" print="true" fmlaLink="Аналитическая справка!$A$1" lockText="1" noThreeD="1"/>
</file>

<file path=xl/ctrlProps/ctrlProps290.xml><?xml version="1.0" encoding="utf-8"?>
<formControlPr xmlns="http://schemas.microsoft.com/office/spreadsheetml/2009/9/main" objectType="CheckBox" autoLine="false" print="true" fmlaLink="Аналитическая справка!$A$1" lockText="1" noThreeD="1"/>
</file>

<file path=xl/ctrlProps/ctrlProps291.xml><?xml version="1.0" encoding="utf-8"?>
<formControlPr xmlns="http://schemas.microsoft.com/office/spreadsheetml/2009/9/main" objectType="CheckBox" autoLine="false" print="true" fmlaLink="Аналитическая справка!$A$1" lockText="1" noThreeD="1"/>
</file>

<file path=xl/ctrlProps/ctrlProps292.xml><?xml version="1.0" encoding="utf-8"?>
<formControlPr xmlns="http://schemas.microsoft.com/office/spreadsheetml/2009/9/main" objectType="CheckBox" autoLine="false" print="true" fmlaLink="Аналитическая справка!$A$1" lockText="1" noThreeD="1"/>
</file>

<file path=xl/ctrlProps/ctrlProps293.xml><?xml version="1.0" encoding="utf-8"?>
<formControlPr xmlns="http://schemas.microsoft.com/office/spreadsheetml/2009/9/main" objectType="CheckBox" autoLine="false" print="true" fmlaLink="Аналитическая справка!$A$1" lockText="1" noThreeD="1"/>
</file>

<file path=xl/ctrlProps/ctrlProps294.xml><?xml version="1.0" encoding="utf-8"?>
<formControlPr xmlns="http://schemas.microsoft.com/office/spreadsheetml/2009/9/main" objectType="CheckBox" autoLine="false" print="true" fmlaLink="Аналитическая справка!$A$1" lockText="1" noThreeD="1"/>
</file>

<file path=xl/ctrlProps/ctrlProps295.xml><?xml version="1.0" encoding="utf-8"?>
<formControlPr xmlns="http://schemas.microsoft.com/office/spreadsheetml/2009/9/main" objectType="CheckBox" autoLine="false" print="true" fmlaLink="Аналитическая справка!$A$1" lockText="1" noThreeD="1"/>
</file>

<file path=xl/ctrlProps/ctrlProps296.xml><?xml version="1.0" encoding="utf-8"?>
<formControlPr xmlns="http://schemas.microsoft.com/office/spreadsheetml/2009/9/main" objectType="CheckBox" autoLine="false" print="true" fmlaLink="Аналитическая справка!$A$1" lockText="1" noThreeD="1"/>
</file>

<file path=xl/ctrlProps/ctrlProps297.xml><?xml version="1.0" encoding="utf-8"?>
<formControlPr xmlns="http://schemas.microsoft.com/office/spreadsheetml/2009/9/main" objectType="CheckBox" autoLine="false" print="true" fmlaLink="Аналитическая справка!$A$1" lockText="1" noThreeD="1"/>
</file>

<file path=xl/ctrlProps/ctrlProps298.xml><?xml version="1.0" encoding="utf-8"?>
<formControlPr xmlns="http://schemas.microsoft.com/office/spreadsheetml/2009/9/main" objectType="CheckBox" autoLine="false" print="true" fmlaLink="Аналитическая справка!$A$1" lockText="1" noThreeD="1"/>
</file>

<file path=xl/ctrlProps/ctrlProps299.xml><?xml version="1.0" encoding="utf-8"?>
<formControlPr xmlns="http://schemas.microsoft.com/office/spreadsheetml/2009/9/main" objectType="CheckBox" autoLine="false" print="true" fmlaLink="Аналитическая справка!$A$1" lockText="1" noThreeD="1"/>
</file>

<file path=xl/ctrlProps/ctrlProps3.xml><?xml version="1.0" encoding="utf-8"?>
<formControlPr xmlns="http://schemas.microsoft.com/office/spreadsheetml/2009/9/main" objectType="CheckBox" autoLine="false" print="true" fmlaLink="Аналитическая справка!$A$1" lockText="1" noThreeD="1"/>
</file>

<file path=xl/ctrlProps/ctrlProps30.xml><?xml version="1.0" encoding="utf-8"?>
<formControlPr xmlns="http://schemas.microsoft.com/office/spreadsheetml/2009/9/main" objectType="CheckBox" autoLine="false" print="true" fmlaLink="Аналитическая справка!$A$1" lockText="1" noThreeD="1"/>
</file>

<file path=xl/ctrlProps/ctrlProps300.xml><?xml version="1.0" encoding="utf-8"?>
<formControlPr xmlns="http://schemas.microsoft.com/office/spreadsheetml/2009/9/main" objectType="CheckBox" autoLine="false" print="true" fmlaLink="Аналитическая справка!$A$1" lockText="1" noThreeD="1"/>
</file>

<file path=xl/ctrlProps/ctrlProps301.xml><?xml version="1.0" encoding="utf-8"?>
<formControlPr xmlns="http://schemas.microsoft.com/office/spreadsheetml/2009/9/main" objectType="CheckBox" autoLine="false" print="true" fmlaLink="Аналитическая справка!$A$1" lockText="1" noThreeD="1"/>
</file>

<file path=xl/ctrlProps/ctrlProps302.xml><?xml version="1.0" encoding="utf-8"?>
<formControlPr xmlns="http://schemas.microsoft.com/office/spreadsheetml/2009/9/main" objectType="CheckBox" autoLine="false" print="true" fmlaLink="Аналитическая справка!$A$1" lockText="1" noThreeD="1"/>
</file>

<file path=xl/ctrlProps/ctrlProps303.xml><?xml version="1.0" encoding="utf-8"?>
<formControlPr xmlns="http://schemas.microsoft.com/office/spreadsheetml/2009/9/main" objectType="CheckBox" autoLine="false" print="true" fmlaLink="Аналитическая справка!$A$1" lockText="1" noThreeD="1"/>
</file>

<file path=xl/ctrlProps/ctrlProps304.xml><?xml version="1.0" encoding="utf-8"?>
<formControlPr xmlns="http://schemas.microsoft.com/office/spreadsheetml/2009/9/main" objectType="CheckBox" autoLine="false" print="true" fmlaLink="Аналитическая справка!$A$1" lockText="1" noThreeD="1"/>
</file>

<file path=xl/ctrlProps/ctrlProps305.xml><?xml version="1.0" encoding="utf-8"?>
<formControlPr xmlns="http://schemas.microsoft.com/office/spreadsheetml/2009/9/main" objectType="CheckBox" autoLine="false" print="true" fmlaLink="Аналитическая справка!$A$1" lockText="1" noThreeD="1"/>
</file>

<file path=xl/ctrlProps/ctrlProps306.xml><?xml version="1.0" encoding="utf-8"?>
<formControlPr xmlns="http://schemas.microsoft.com/office/spreadsheetml/2009/9/main" objectType="CheckBox" autoLine="false" print="true" fmlaLink="Аналитическая справка!$A$1" lockText="1" noThreeD="1"/>
</file>

<file path=xl/ctrlProps/ctrlProps307.xml><?xml version="1.0" encoding="utf-8"?>
<formControlPr xmlns="http://schemas.microsoft.com/office/spreadsheetml/2009/9/main" objectType="CheckBox" autoLine="false" print="true" fmlaLink="Аналитическая справка!$A$1" lockText="1" noThreeD="1"/>
</file>

<file path=xl/ctrlProps/ctrlProps308.xml><?xml version="1.0" encoding="utf-8"?>
<formControlPr xmlns="http://schemas.microsoft.com/office/spreadsheetml/2009/9/main" objectType="CheckBox" autoLine="false" print="true" fmlaLink="Аналитическая справка!$A$1" lockText="1" noThreeD="1"/>
</file>

<file path=xl/ctrlProps/ctrlProps309.xml><?xml version="1.0" encoding="utf-8"?>
<formControlPr xmlns="http://schemas.microsoft.com/office/spreadsheetml/2009/9/main" objectType="CheckBox" autoLine="false" print="true" fmlaLink="Аналитическая справка!$A$1" lockText="1" noThreeD="1"/>
</file>

<file path=xl/ctrlProps/ctrlProps31.xml><?xml version="1.0" encoding="utf-8"?>
<formControlPr xmlns="http://schemas.microsoft.com/office/spreadsheetml/2009/9/main" objectType="CheckBox" autoLine="false" print="true" fmlaLink="Аналитическая справка!$A$1" lockText="1" noThreeD="1"/>
</file>

<file path=xl/ctrlProps/ctrlProps310.xml><?xml version="1.0" encoding="utf-8"?>
<formControlPr xmlns="http://schemas.microsoft.com/office/spreadsheetml/2009/9/main" objectType="CheckBox" autoLine="false" print="true" fmlaLink="Аналитическая справка!$A$1" lockText="1" noThreeD="1"/>
</file>

<file path=xl/ctrlProps/ctrlProps311.xml><?xml version="1.0" encoding="utf-8"?>
<formControlPr xmlns="http://schemas.microsoft.com/office/spreadsheetml/2009/9/main" objectType="CheckBox" autoLine="false" print="true" fmlaLink="Аналитическая справка!$A$1" lockText="1" noThreeD="1"/>
</file>

<file path=xl/ctrlProps/ctrlProps312.xml><?xml version="1.0" encoding="utf-8"?>
<formControlPr xmlns="http://schemas.microsoft.com/office/spreadsheetml/2009/9/main" objectType="CheckBox" autoLine="false" print="true" fmlaLink="Аналитическая справка!$A$1" lockText="1" noThreeD="1"/>
</file>

<file path=xl/ctrlProps/ctrlProps313.xml><?xml version="1.0" encoding="utf-8"?>
<formControlPr xmlns="http://schemas.microsoft.com/office/spreadsheetml/2009/9/main" objectType="CheckBox" autoLine="false" print="true" fmlaLink="Аналитическая справка!$A$1" lockText="1" noThreeD="1"/>
</file>

<file path=xl/ctrlProps/ctrlProps314.xml><?xml version="1.0" encoding="utf-8"?>
<formControlPr xmlns="http://schemas.microsoft.com/office/spreadsheetml/2009/9/main" objectType="CheckBox" autoLine="false" print="true" fmlaLink="Аналитическая справка!$A$1" lockText="1" noThreeD="1"/>
</file>

<file path=xl/ctrlProps/ctrlProps315.xml><?xml version="1.0" encoding="utf-8"?>
<formControlPr xmlns="http://schemas.microsoft.com/office/spreadsheetml/2009/9/main" objectType="CheckBox" autoLine="false" print="true" fmlaLink="Аналитическая справка!$A$1" lockText="1" noThreeD="1"/>
</file>

<file path=xl/ctrlProps/ctrlProps316.xml><?xml version="1.0" encoding="utf-8"?>
<formControlPr xmlns="http://schemas.microsoft.com/office/spreadsheetml/2009/9/main" objectType="CheckBox" autoLine="false" print="true" fmlaLink="Аналитическая справка!$A$1" lockText="1" noThreeD="1"/>
</file>

<file path=xl/ctrlProps/ctrlProps317.xml><?xml version="1.0" encoding="utf-8"?>
<formControlPr xmlns="http://schemas.microsoft.com/office/spreadsheetml/2009/9/main" objectType="CheckBox" autoLine="false" print="true" fmlaLink="Аналитическая справка!$A$1" lockText="1" noThreeD="1"/>
</file>

<file path=xl/ctrlProps/ctrlProps318.xml><?xml version="1.0" encoding="utf-8"?>
<formControlPr xmlns="http://schemas.microsoft.com/office/spreadsheetml/2009/9/main" objectType="CheckBox" autoLine="false" print="true" fmlaLink="Аналитическая справка!$A$1" lockText="1" noThreeD="1"/>
</file>

<file path=xl/ctrlProps/ctrlProps319.xml><?xml version="1.0" encoding="utf-8"?>
<formControlPr xmlns="http://schemas.microsoft.com/office/spreadsheetml/2009/9/main" objectType="CheckBox" autoLine="false" print="true" fmlaLink="Аналитическая справка!$A$1" lockText="1" noThreeD="1"/>
</file>

<file path=xl/ctrlProps/ctrlProps32.xml><?xml version="1.0" encoding="utf-8"?>
<formControlPr xmlns="http://schemas.microsoft.com/office/spreadsheetml/2009/9/main" objectType="CheckBox" autoLine="false" print="true" fmlaLink="Аналитическая справка!$A$1" lockText="1" noThreeD="1"/>
</file>

<file path=xl/ctrlProps/ctrlProps320.xml><?xml version="1.0" encoding="utf-8"?>
<formControlPr xmlns="http://schemas.microsoft.com/office/spreadsheetml/2009/9/main" objectType="CheckBox" autoLine="false" print="true" fmlaLink="Аналитическая справка!$A$1" lockText="1" noThreeD="1"/>
</file>

<file path=xl/ctrlProps/ctrlProps321.xml><?xml version="1.0" encoding="utf-8"?>
<formControlPr xmlns="http://schemas.microsoft.com/office/spreadsheetml/2009/9/main" objectType="CheckBox" autoLine="false" print="true" fmlaLink="Аналитическая справка!$A$1" lockText="1" noThreeD="1"/>
</file>

<file path=xl/ctrlProps/ctrlProps322.xml><?xml version="1.0" encoding="utf-8"?>
<formControlPr xmlns="http://schemas.microsoft.com/office/spreadsheetml/2009/9/main" objectType="CheckBox" autoLine="false" print="true" fmlaLink="Аналитическая справка!$A$1" lockText="1" noThreeD="1"/>
</file>

<file path=xl/ctrlProps/ctrlProps323.xml><?xml version="1.0" encoding="utf-8"?>
<formControlPr xmlns="http://schemas.microsoft.com/office/spreadsheetml/2009/9/main" objectType="CheckBox" autoLine="false" print="true" fmlaLink="Аналитическая справка!$A$1" lockText="1" noThreeD="1"/>
</file>

<file path=xl/ctrlProps/ctrlProps324.xml><?xml version="1.0" encoding="utf-8"?>
<formControlPr xmlns="http://schemas.microsoft.com/office/spreadsheetml/2009/9/main" objectType="CheckBox" autoLine="false" print="true" fmlaLink="Аналитическая справка!$A$1" lockText="1" noThreeD="1"/>
</file>

<file path=xl/ctrlProps/ctrlProps325.xml><?xml version="1.0" encoding="utf-8"?>
<formControlPr xmlns="http://schemas.microsoft.com/office/spreadsheetml/2009/9/main" objectType="CheckBox" autoLine="false" print="true" fmlaLink="Аналитическая справка!$A$1" lockText="1" noThreeD="1"/>
</file>

<file path=xl/ctrlProps/ctrlProps326.xml><?xml version="1.0" encoding="utf-8"?>
<formControlPr xmlns="http://schemas.microsoft.com/office/spreadsheetml/2009/9/main" objectType="CheckBox" autoLine="false" print="true" fmlaLink="Аналитическая справка!$A$1" lockText="1" noThreeD="1"/>
</file>

<file path=xl/ctrlProps/ctrlProps327.xml><?xml version="1.0" encoding="utf-8"?>
<formControlPr xmlns="http://schemas.microsoft.com/office/spreadsheetml/2009/9/main" objectType="CheckBox" autoLine="false" print="true" fmlaLink="Аналитическая справка!$A$1" lockText="1" noThreeD="1"/>
</file>

<file path=xl/ctrlProps/ctrlProps328.xml><?xml version="1.0" encoding="utf-8"?>
<formControlPr xmlns="http://schemas.microsoft.com/office/spreadsheetml/2009/9/main" objectType="CheckBox" autoLine="false" print="true" fmlaLink="Аналитическая справка!$A$1" lockText="1" noThreeD="1"/>
</file>

<file path=xl/ctrlProps/ctrlProps329.xml><?xml version="1.0" encoding="utf-8"?>
<formControlPr xmlns="http://schemas.microsoft.com/office/spreadsheetml/2009/9/main" objectType="CheckBox" autoLine="false" print="true" fmlaLink="Аналитическая справка!$A$1" lockText="1" noThreeD="1"/>
</file>

<file path=xl/ctrlProps/ctrlProps33.xml><?xml version="1.0" encoding="utf-8"?>
<formControlPr xmlns="http://schemas.microsoft.com/office/spreadsheetml/2009/9/main" objectType="CheckBox" autoLine="false" print="true" fmlaLink="Аналитическая справка!$A$1" lockText="1" noThreeD="1"/>
</file>

<file path=xl/ctrlProps/ctrlProps330.xml><?xml version="1.0" encoding="utf-8"?>
<formControlPr xmlns="http://schemas.microsoft.com/office/spreadsheetml/2009/9/main" objectType="CheckBox" autoLine="false" print="true" fmlaLink="Аналитическая справка!$A$1" lockText="1" noThreeD="1"/>
</file>

<file path=xl/ctrlProps/ctrlProps34.xml><?xml version="1.0" encoding="utf-8"?>
<formControlPr xmlns="http://schemas.microsoft.com/office/spreadsheetml/2009/9/main" objectType="CheckBox" autoLine="false" print="true" fmlaLink="Аналитическая справка!$A$1" lockText="1" noThreeD="1"/>
</file>

<file path=xl/ctrlProps/ctrlProps35.xml><?xml version="1.0" encoding="utf-8"?>
<formControlPr xmlns="http://schemas.microsoft.com/office/spreadsheetml/2009/9/main" objectType="CheckBox" autoLine="false" print="true" fmlaLink="Аналитическая справка!$A$1" lockText="1" noThreeD="1"/>
</file>

<file path=xl/ctrlProps/ctrlProps36.xml><?xml version="1.0" encoding="utf-8"?>
<formControlPr xmlns="http://schemas.microsoft.com/office/spreadsheetml/2009/9/main" objectType="CheckBox" autoLine="false" print="true" fmlaLink="Аналитическая справка!$A$1" lockText="1" noThreeD="1"/>
</file>

<file path=xl/ctrlProps/ctrlProps37.xml><?xml version="1.0" encoding="utf-8"?>
<formControlPr xmlns="http://schemas.microsoft.com/office/spreadsheetml/2009/9/main" objectType="CheckBox" autoLine="false" print="true" fmlaLink="Аналитическая справка!$A$1" lockText="1" noThreeD="1"/>
</file>

<file path=xl/ctrlProps/ctrlProps38.xml><?xml version="1.0" encoding="utf-8"?>
<formControlPr xmlns="http://schemas.microsoft.com/office/spreadsheetml/2009/9/main" objectType="CheckBox" autoLine="false" print="true" fmlaLink="Аналитическая справка!$A$1" lockText="1" noThreeD="1"/>
</file>

<file path=xl/ctrlProps/ctrlProps39.xml><?xml version="1.0" encoding="utf-8"?>
<formControlPr xmlns="http://schemas.microsoft.com/office/spreadsheetml/2009/9/main" objectType="CheckBox" autoLine="false" print="true" fmlaLink="Аналитическая справка!$A$1" lockText="1" noThreeD="1"/>
</file>

<file path=xl/ctrlProps/ctrlProps4.xml><?xml version="1.0" encoding="utf-8"?>
<formControlPr xmlns="http://schemas.microsoft.com/office/spreadsheetml/2009/9/main" objectType="CheckBox" autoLine="false" print="true" fmlaLink="Аналитическая справка!$A$1" lockText="1" noThreeD="1"/>
</file>

<file path=xl/ctrlProps/ctrlProps40.xml><?xml version="1.0" encoding="utf-8"?>
<formControlPr xmlns="http://schemas.microsoft.com/office/spreadsheetml/2009/9/main" objectType="CheckBox" autoLine="false" print="true" fmlaLink="Аналитическая справка!$A$1" lockText="1" noThreeD="1"/>
</file>

<file path=xl/ctrlProps/ctrlProps41.xml><?xml version="1.0" encoding="utf-8"?>
<formControlPr xmlns="http://schemas.microsoft.com/office/spreadsheetml/2009/9/main" objectType="CheckBox" autoLine="false" print="true" fmlaLink="Аналитическая справка!$A$1" lockText="1" noThreeD="1"/>
</file>

<file path=xl/ctrlProps/ctrlProps42.xml><?xml version="1.0" encoding="utf-8"?>
<formControlPr xmlns="http://schemas.microsoft.com/office/spreadsheetml/2009/9/main" objectType="CheckBox" autoLine="false" print="true" fmlaLink="Аналитическая справка!$A$1" lockText="1" noThreeD="1"/>
</file>

<file path=xl/ctrlProps/ctrlProps43.xml><?xml version="1.0" encoding="utf-8"?>
<formControlPr xmlns="http://schemas.microsoft.com/office/spreadsheetml/2009/9/main" objectType="CheckBox" autoLine="false" print="true" fmlaLink="Аналитическая справка!$A$1" lockText="1" noThreeD="1"/>
</file>

<file path=xl/ctrlProps/ctrlProps44.xml><?xml version="1.0" encoding="utf-8"?>
<formControlPr xmlns="http://schemas.microsoft.com/office/spreadsheetml/2009/9/main" objectType="CheckBox" autoLine="false" print="true" fmlaLink="Аналитическая справка!$A$1" lockText="1" noThreeD="1"/>
</file>

<file path=xl/ctrlProps/ctrlProps45.xml><?xml version="1.0" encoding="utf-8"?>
<formControlPr xmlns="http://schemas.microsoft.com/office/spreadsheetml/2009/9/main" objectType="CheckBox" autoLine="false" print="true" fmlaLink="Аналитическая справка!$A$1" lockText="1" noThreeD="1"/>
</file>

<file path=xl/ctrlProps/ctrlProps46.xml><?xml version="1.0" encoding="utf-8"?>
<formControlPr xmlns="http://schemas.microsoft.com/office/spreadsheetml/2009/9/main" objectType="CheckBox" autoLine="false" print="true" fmlaLink="Аналитическая справка!$A$1" lockText="1" noThreeD="1"/>
</file>

<file path=xl/ctrlProps/ctrlProps47.xml><?xml version="1.0" encoding="utf-8"?>
<formControlPr xmlns="http://schemas.microsoft.com/office/spreadsheetml/2009/9/main" objectType="CheckBox" autoLine="false" print="true" fmlaLink="Аналитическая справка!$A$1" lockText="1" noThreeD="1"/>
</file>

<file path=xl/ctrlProps/ctrlProps48.xml><?xml version="1.0" encoding="utf-8"?>
<formControlPr xmlns="http://schemas.microsoft.com/office/spreadsheetml/2009/9/main" objectType="CheckBox" autoLine="false" print="true" fmlaLink="Аналитическая справка!$A$1" lockText="1" noThreeD="1"/>
</file>

<file path=xl/ctrlProps/ctrlProps49.xml><?xml version="1.0" encoding="utf-8"?>
<formControlPr xmlns="http://schemas.microsoft.com/office/spreadsheetml/2009/9/main" objectType="CheckBox" autoLine="false" print="true" fmlaLink="Аналитическая справка!$A$1" lockText="1" noThreeD="1"/>
</file>

<file path=xl/ctrlProps/ctrlProps5.xml><?xml version="1.0" encoding="utf-8"?>
<formControlPr xmlns="http://schemas.microsoft.com/office/spreadsheetml/2009/9/main" objectType="CheckBox" autoLine="false" print="true" fmlaLink="Аналитическая справка!$A$1" lockText="1" noThreeD="1"/>
</file>

<file path=xl/ctrlProps/ctrlProps50.xml><?xml version="1.0" encoding="utf-8"?>
<formControlPr xmlns="http://schemas.microsoft.com/office/spreadsheetml/2009/9/main" objectType="CheckBox" autoLine="false" print="true" fmlaLink="Аналитическая справка!$A$1" lockText="1" noThreeD="1"/>
</file>

<file path=xl/ctrlProps/ctrlProps51.xml><?xml version="1.0" encoding="utf-8"?>
<formControlPr xmlns="http://schemas.microsoft.com/office/spreadsheetml/2009/9/main" objectType="CheckBox" autoLine="false" print="true" fmlaLink="Аналитическая справка!$A$1" lockText="1" noThreeD="1"/>
</file>

<file path=xl/ctrlProps/ctrlProps52.xml><?xml version="1.0" encoding="utf-8"?>
<formControlPr xmlns="http://schemas.microsoft.com/office/spreadsheetml/2009/9/main" objectType="CheckBox" autoLine="false" print="true" fmlaLink="Аналитическая справка!$A$1" lockText="1" noThreeD="1"/>
</file>

<file path=xl/ctrlProps/ctrlProps53.xml><?xml version="1.0" encoding="utf-8"?>
<formControlPr xmlns="http://schemas.microsoft.com/office/spreadsheetml/2009/9/main" objectType="CheckBox" autoLine="false" print="true" fmlaLink="Аналитическая справка!$A$1" lockText="1" noThreeD="1"/>
</file>

<file path=xl/ctrlProps/ctrlProps54.xml><?xml version="1.0" encoding="utf-8"?>
<formControlPr xmlns="http://schemas.microsoft.com/office/spreadsheetml/2009/9/main" objectType="CheckBox" autoLine="false" print="true" fmlaLink="Аналитическая справка!$A$1" lockText="1" noThreeD="1"/>
</file>

<file path=xl/ctrlProps/ctrlProps55.xml><?xml version="1.0" encoding="utf-8"?>
<formControlPr xmlns="http://schemas.microsoft.com/office/spreadsheetml/2009/9/main" objectType="CheckBox" autoLine="false" print="true" fmlaLink="Аналитическая справка!$A$1" lockText="1" noThreeD="1"/>
</file>

<file path=xl/ctrlProps/ctrlProps56.xml><?xml version="1.0" encoding="utf-8"?>
<formControlPr xmlns="http://schemas.microsoft.com/office/spreadsheetml/2009/9/main" objectType="CheckBox" autoLine="false" print="true" fmlaLink="Аналитическая справка!$A$1" lockText="1" noThreeD="1"/>
</file>

<file path=xl/ctrlProps/ctrlProps57.xml><?xml version="1.0" encoding="utf-8"?>
<formControlPr xmlns="http://schemas.microsoft.com/office/spreadsheetml/2009/9/main" objectType="CheckBox" autoLine="false" print="true" fmlaLink="Аналитическая справка!$A$1" lockText="1" noThreeD="1"/>
</file>

<file path=xl/ctrlProps/ctrlProps58.xml><?xml version="1.0" encoding="utf-8"?>
<formControlPr xmlns="http://schemas.microsoft.com/office/spreadsheetml/2009/9/main" objectType="CheckBox" autoLine="false" print="true" fmlaLink="Аналитическая справка!$A$1" lockText="1" noThreeD="1"/>
</file>

<file path=xl/ctrlProps/ctrlProps59.xml><?xml version="1.0" encoding="utf-8"?>
<formControlPr xmlns="http://schemas.microsoft.com/office/spreadsheetml/2009/9/main" objectType="CheckBox" autoLine="false" print="true" fmlaLink="Аналитическая справка!$A$1" lockText="1" noThreeD="1"/>
</file>

<file path=xl/ctrlProps/ctrlProps6.xml><?xml version="1.0" encoding="utf-8"?>
<formControlPr xmlns="http://schemas.microsoft.com/office/spreadsheetml/2009/9/main" objectType="CheckBox" autoLine="false" print="true" fmlaLink="Аналитическая справка!$A$1" lockText="1" noThreeD="1"/>
</file>

<file path=xl/ctrlProps/ctrlProps60.xml><?xml version="1.0" encoding="utf-8"?>
<formControlPr xmlns="http://schemas.microsoft.com/office/spreadsheetml/2009/9/main" objectType="CheckBox" autoLine="false" print="true" fmlaLink="Аналитическая справка!$A$1" lockText="1" noThreeD="1"/>
</file>

<file path=xl/ctrlProps/ctrlProps61.xml><?xml version="1.0" encoding="utf-8"?>
<formControlPr xmlns="http://schemas.microsoft.com/office/spreadsheetml/2009/9/main" objectType="CheckBox" autoLine="false" print="true" fmlaLink="Аналитическая справка!$A$1" lockText="1" noThreeD="1"/>
</file>

<file path=xl/ctrlProps/ctrlProps62.xml><?xml version="1.0" encoding="utf-8"?>
<formControlPr xmlns="http://schemas.microsoft.com/office/spreadsheetml/2009/9/main" objectType="CheckBox" autoLine="false" print="true" fmlaLink="Аналитическая справка!$A$1" lockText="1" noThreeD="1"/>
</file>

<file path=xl/ctrlProps/ctrlProps63.xml><?xml version="1.0" encoding="utf-8"?>
<formControlPr xmlns="http://schemas.microsoft.com/office/spreadsheetml/2009/9/main" objectType="CheckBox" autoLine="false" print="true" fmlaLink="Аналитическая справка!$A$1" lockText="1" noThreeD="1"/>
</file>

<file path=xl/ctrlProps/ctrlProps64.xml><?xml version="1.0" encoding="utf-8"?>
<formControlPr xmlns="http://schemas.microsoft.com/office/spreadsheetml/2009/9/main" objectType="CheckBox" autoLine="false" print="true" fmlaLink="Аналитическая справка!$A$1" lockText="1" noThreeD="1"/>
</file>

<file path=xl/ctrlProps/ctrlProps65.xml><?xml version="1.0" encoding="utf-8"?>
<formControlPr xmlns="http://schemas.microsoft.com/office/spreadsheetml/2009/9/main" objectType="CheckBox" autoLine="false" print="true" fmlaLink="Аналитическая справка!$A$1" lockText="1" noThreeD="1"/>
</file>

<file path=xl/ctrlProps/ctrlProps66.xml><?xml version="1.0" encoding="utf-8"?>
<formControlPr xmlns="http://schemas.microsoft.com/office/spreadsheetml/2009/9/main" objectType="CheckBox" autoLine="false" print="true" fmlaLink="Аналитическая справка!$A$1" lockText="1" noThreeD="1"/>
</file>

<file path=xl/ctrlProps/ctrlProps67.xml><?xml version="1.0" encoding="utf-8"?>
<formControlPr xmlns="http://schemas.microsoft.com/office/spreadsheetml/2009/9/main" objectType="CheckBox" autoLine="false" print="true" fmlaLink="Аналитическая справка!$A$1" lockText="1" noThreeD="1"/>
</file>

<file path=xl/ctrlProps/ctrlProps68.xml><?xml version="1.0" encoding="utf-8"?>
<formControlPr xmlns="http://schemas.microsoft.com/office/spreadsheetml/2009/9/main" objectType="CheckBox" autoLine="false" print="true" fmlaLink="Аналитическая справка!$A$1" lockText="1" noThreeD="1"/>
</file>

<file path=xl/ctrlProps/ctrlProps69.xml><?xml version="1.0" encoding="utf-8"?>
<formControlPr xmlns="http://schemas.microsoft.com/office/spreadsheetml/2009/9/main" objectType="CheckBox" autoLine="false" print="true" fmlaLink="Аналитическая справка!$A$1" lockText="1" noThreeD="1"/>
</file>

<file path=xl/ctrlProps/ctrlProps7.xml><?xml version="1.0" encoding="utf-8"?>
<formControlPr xmlns="http://schemas.microsoft.com/office/spreadsheetml/2009/9/main" objectType="CheckBox" autoLine="false" print="true" fmlaLink="Аналитическая справка!$A$1" lockText="1" noThreeD="1"/>
</file>

<file path=xl/ctrlProps/ctrlProps70.xml><?xml version="1.0" encoding="utf-8"?>
<formControlPr xmlns="http://schemas.microsoft.com/office/spreadsheetml/2009/9/main" objectType="CheckBox" autoLine="false" print="true" fmlaLink="Аналитическая справка!$A$1" lockText="1" noThreeD="1"/>
</file>

<file path=xl/ctrlProps/ctrlProps71.xml><?xml version="1.0" encoding="utf-8"?>
<formControlPr xmlns="http://schemas.microsoft.com/office/spreadsheetml/2009/9/main" objectType="CheckBox" autoLine="false" print="true" fmlaLink="Аналитическая справка!$A$1" lockText="1" noThreeD="1"/>
</file>

<file path=xl/ctrlProps/ctrlProps72.xml><?xml version="1.0" encoding="utf-8"?>
<formControlPr xmlns="http://schemas.microsoft.com/office/spreadsheetml/2009/9/main" objectType="CheckBox" autoLine="false" print="true" fmlaLink="Аналитическая справка!$A$1" lockText="1" noThreeD="1"/>
</file>

<file path=xl/ctrlProps/ctrlProps73.xml><?xml version="1.0" encoding="utf-8"?>
<formControlPr xmlns="http://schemas.microsoft.com/office/spreadsheetml/2009/9/main" objectType="CheckBox" autoLine="false" print="true" fmlaLink="Аналитическая справка!$A$1" lockText="1" noThreeD="1"/>
</file>

<file path=xl/ctrlProps/ctrlProps74.xml><?xml version="1.0" encoding="utf-8"?>
<formControlPr xmlns="http://schemas.microsoft.com/office/spreadsheetml/2009/9/main" objectType="CheckBox" autoLine="false" print="true" fmlaLink="Аналитическая справка!$A$1" lockText="1" noThreeD="1"/>
</file>

<file path=xl/ctrlProps/ctrlProps75.xml><?xml version="1.0" encoding="utf-8"?>
<formControlPr xmlns="http://schemas.microsoft.com/office/spreadsheetml/2009/9/main" objectType="CheckBox" autoLine="false" print="true" fmlaLink="Аналитическая справка!$A$1" lockText="1" noThreeD="1"/>
</file>

<file path=xl/ctrlProps/ctrlProps76.xml><?xml version="1.0" encoding="utf-8"?>
<formControlPr xmlns="http://schemas.microsoft.com/office/spreadsheetml/2009/9/main" objectType="CheckBox" autoLine="false" print="true" fmlaLink="Аналитическая справка!$A$1" lockText="1" noThreeD="1"/>
</file>

<file path=xl/ctrlProps/ctrlProps77.xml><?xml version="1.0" encoding="utf-8"?>
<formControlPr xmlns="http://schemas.microsoft.com/office/spreadsheetml/2009/9/main" objectType="CheckBox" autoLine="false" print="true" fmlaLink="Аналитическая справка!$A$1" lockText="1" noThreeD="1"/>
</file>

<file path=xl/ctrlProps/ctrlProps78.xml><?xml version="1.0" encoding="utf-8"?>
<formControlPr xmlns="http://schemas.microsoft.com/office/spreadsheetml/2009/9/main" objectType="CheckBox" autoLine="false" print="true" fmlaLink="Аналитическая справка!$A$1" lockText="1" noThreeD="1"/>
</file>

<file path=xl/ctrlProps/ctrlProps79.xml><?xml version="1.0" encoding="utf-8"?>
<formControlPr xmlns="http://schemas.microsoft.com/office/spreadsheetml/2009/9/main" objectType="CheckBox" autoLine="false" print="true" fmlaLink="Аналитическая справка!$A$1" lockText="1" noThreeD="1"/>
</file>

<file path=xl/ctrlProps/ctrlProps8.xml><?xml version="1.0" encoding="utf-8"?>
<formControlPr xmlns="http://schemas.microsoft.com/office/spreadsheetml/2009/9/main" objectType="CheckBox" autoLine="false" print="true" fmlaLink="Аналитическая справка!$A$1" lockText="1" noThreeD="1"/>
</file>

<file path=xl/ctrlProps/ctrlProps80.xml><?xml version="1.0" encoding="utf-8"?>
<formControlPr xmlns="http://schemas.microsoft.com/office/spreadsheetml/2009/9/main" objectType="CheckBox" autoLine="false" print="true" fmlaLink="Аналитическая справка!$A$1" lockText="1" noThreeD="1"/>
</file>

<file path=xl/ctrlProps/ctrlProps81.xml><?xml version="1.0" encoding="utf-8"?>
<formControlPr xmlns="http://schemas.microsoft.com/office/spreadsheetml/2009/9/main" objectType="CheckBox" autoLine="false" print="true" fmlaLink="Аналитическая справка!$A$1" lockText="1" noThreeD="1"/>
</file>

<file path=xl/ctrlProps/ctrlProps82.xml><?xml version="1.0" encoding="utf-8"?>
<formControlPr xmlns="http://schemas.microsoft.com/office/spreadsheetml/2009/9/main" objectType="CheckBox" autoLine="false" print="true" fmlaLink="Аналитическая справка!$A$1" lockText="1" noThreeD="1"/>
</file>

<file path=xl/ctrlProps/ctrlProps84.xml><?xml version="1.0" encoding="utf-8"?>
<formControlPr xmlns="http://schemas.microsoft.com/office/spreadsheetml/2009/9/main" objectType="CheckBox" autoLine="false" print="true" fmlaLink="Аналитическая справка!$A$1" lockText="1" noThreeD="1"/>
</file>

<file path=xl/ctrlProps/ctrlProps85.xml><?xml version="1.0" encoding="utf-8"?>
<formControlPr xmlns="http://schemas.microsoft.com/office/spreadsheetml/2009/9/main" objectType="CheckBox" autoLine="false" print="true" fmlaLink="Аналитическая справка!$A$1" lockText="1" noThreeD="1"/>
</file>

<file path=xl/ctrlProps/ctrlProps86.xml><?xml version="1.0" encoding="utf-8"?>
<formControlPr xmlns="http://schemas.microsoft.com/office/spreadsheetml/2009/9/main" objectType="CheckBox" autoLine="false" print="true" fmlaLink="Аналитическая справка!$A$1" lockText="1" noThreeD="1"/>
</file>

<file path=xl/ctrlProps/ctrlProps87.xml><?xml version="1.0" encoding="utf-8"?>
<formControlPr xmlns="http://schemas.microsoft.com/office/spreadsheetml/2009/9/main" objectType="CheckBox" autoLine="false" print="true" fmlaLink="Аналитическая справка!$A$1" lockText="1" noThreeD="1"/>
</file>

<file path=xl/ctrlProps/ctrlProps88.xml><?xml version="1.0" encoding="utf-8"?>
<formControlPr xmlns="http://schemas.microsoft.com/office/spreadsheetml/2009/9/main" objectType="CheckBox" autoLine="false" print="true" fmlaLink="Аналитическая справка!$A$1" lockText="1" noThreeD="1"/>
</file>

<file path=xl/ctrlProps/ctrlProps89.xml><?xml version="1.0" encoding="utf-8"?>
<formControlPr xmlns="http://schemas.microsoft.com/office/spreadsheetml/2009/9/main" objectType="CheckBox" autoLine="false" print="true" fmlaLink="Аналитическая справка!$A$1" lockText="1" noThreeD="1"/>
</file>

<file path=xl/ctrlProps/ctrlProps9.xml><?xml version="1.0" encoding="utf-8"?>
<formControlPr xmlns="http://schemas.microsoft.com/office/spreadsheetml/2009/9/main" objectType="CheckBox" autoLine="false" print="true" fmlaLink="Аналитическая справка!$A$1" lockText="1" noThreeD="1"/>
</file>

<file path=xl/ctrlProps/ctrlProps90.xml><?xml version="1.0" encoding="utf-8"?>
<formControlPr xmlns="http://schemas.microsoft.com/office/spreadsheetml/2009/9/main" objectType="CheckBox" autoLine="false" print="true" fmlaLink="Аналитическая справка!$A$1" lockText="1" noThreeD="1"/>
</file>

<file path=xl/ctrlProps/ctrlProps91.xml><?xml version="1.0" encoding="utf-8"?>
<formControlPr xmlns="http://schemas.microsoft.com/office/spreadsheetml/2009/9/main" objectType="CheckBox" autoLine="false" print="true" fmlaLink="Аналитическая справка!$A$1" lockText="1" noThreeD="1"/>
</file>

<file path=xl/ctrlProps/ctrlProps92.xml><?xml version="1.0" encoding="utf-8"?>
<formControlPr xmlns="http://schemas.microsoft.com/office/spreadsheetml/2009/9/main" objectType="CheckBox" autoLine="false" print="true" fmlaLink="Аналитическая справка!$A$1" lockText="1" noThreeD="1"/>
</file>

<file path=xl/ctrlProps/ctrlProps93.xml><?xml version="1.0" encoding="utf-8"?>
<formControlPr xmlns="http://schemas.microsoft.com/office/spreadsheetml/2009/9/main" objectType="CheckBox" autoLine="false" print="true" fmlaLink="Аналитическая справка!$A$1" lockText="1" noThreeD="1"/>
</file>

<file path=xl/ctrlProps/ctrlProps94.xml><?xml version="1.0" encoding="utf-8"?>
<formControlPr xmlns="http://schemas.microsoft.com/office/spreadsheetml/2009/9/main" objectType="CheckBox" autoLine="false" print="true" fmlaLink="Аналитическая справка!$A$1" lockText="1" noThreeD="1"/>
</file>

<file path=xl/ctrlProps/ctrlProps95.xml><?xml version="1.0" encoding="utf-8"?>
<formControlPr xmlns="http://schemas.microsoft.com/office/spreadsheetml/2009/9/main" objectType="CheckBox" autoLine="false" print="true" fmlaLink="Аналитическая справка!$A$1" lockText="1" noThreeD="1"/>
</file>

<file path=xl/ctrlProps/ctrlProps96.xml><?xml version="1.0" encoding="utf-8"?>
<formControlPr xmlns="http://schemas.microsoft.com/office/spreadsheetml/2009/9/main" objectType="CheckBox" autoLine="false" print="true" fmlaLink="Аналитическая справка!$A$1" lockText="1" noThreeD="1"/>
</file>

<file path=xl/ctrlProps/ctrlProps97.xml><?xml version="1.0" encoding="utf-8"?>
<formControlPr xmlns="http://schemas.microsoft.com/office/spreadsheetml/2009/9/main" objectType="CheckBox" autoLine="false" print="true" fmlaLink="Аналитическая справка!$A$1" lockText="1" noThreeD="1"/>
</file>

<file path=xl/ctrlProps/ctrlProps98.xml><?xml version="1.0" encoding="utf-8"?>
<formControlPr xmlns="http://schemas.microsoft.com/office/spreadsheetml/2009/9/main" objectType="CheckBox" autoLine="false" print="true" fmlaLink="Аналитическая справка!$A$1" lockText="1" noThreeD="1"/>
</file>

<file path=xl/ctrlProps/ctrlProps99.xml><?xml version="1.0" encoding="utf-8"?>
<formControlPr xmlns="http://schemas.microsoft.com/office/spreadsheetml/2009/9/main" objectType="CheckBox" autoLine="false" print="true" fmlaLink="Аналитическая справка!$A$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60</xdr:colOff>
          <xdr:row>73</xdr:row>
          <xdr:rowOff>60840</xdr:rowOff>
        </xdr:from>
        <xdr:to>
          <xdr:col>150</xdr:col>
          <xdr:colOff>37800</xdr:colOff>
          <xdr:row>74</xdr:row>
          <xdr:rowOff>-7056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74</xdr:row>
          <xdr:rowOff>125640</xdr:rowOff>
        </xdr:from>
        <xdr:to>
          <xdr:col>150</xdr:col>
          <xdr:colOff>37800</xdr:colOff>
          <xdr:row>75</xdr:row>
          <xdr:rowOff>11880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76</xdr:row>
          <xdr:rowOff>125640</xdr:rowOff>
        </xdr:from>
        <xdr:to>
          <xdr:col>150</xdr:col>
          <xdr:colOff>37800</xdr:colOff>
          <xdr:row>78</xdr:row>
          <xdr:rowOff>5472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79</xdr:row>
          <xdr:rowOff>60840</xdr:rowOff>
        </xdr:from>
        <xdr:to>
          <xdr:col>150</xdr:col>
          <xdr:colOff>37800</xdr:colOff>
          <xdr:row>80</xdr:row>
          <xdr:rowOff>5508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1</xdr:row>
          <xdr:rowOff>60840</xdr:rowOff>
        </xdr:from>
        <xdr:to>
          <xdr:col>150</xdr:col>
          <xdr:colOff>37800</xdr:colOff>
          <xdr:row>82</xdr:row>
          <xdr:rowOff>5436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3</xdr:row>
          <xdr:rowOff>60840</xdr:rowOff>
        </xdr:from>
        <xdr:to>
          <xdr:col>150</xdr:col>
          <xdr:colOff>37800</xdr:colOff>
          <xdr:row>84</xdr:row>
          <xdr:rowOff>5472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5</xdr:row>
          <xdr:rowOff>60840</xdr:rowOff>
        </xdr:from>
        <xdr:to>
          <xdr:col>150</xdr:col>
          <xdr:colOff>37800</xdr:colOff>
          <xdr:row>86</xdr:row>
          <xdr:rowOff>5508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7</xdr:row>
          <xdr:rowOff>60840</xdr:rowOff>
        </xdr:from>
        <xdr:to>
          <xdr:col>150</xdr:col>
          <xdr:colOff>37800</xdr:colOff>
          <xdr:row>88</xdr:row>
          <xdr:rowOff>5436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9</xdr:row>
          <xdr:rowOff>60840</xdr:rowOff>
        </xdr:from>
        <xdr:to>
          <xdr:col>150</xdr:col>
          <xdr:colOff>37800</xdr:colOff>
          <xdr:row>90</xdr:row>
          <xdr:rowOff>5472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1</xdr:row>
          <xdr:rowOff>60840</xdr:rowOff>
        </xdr:from>
        <xdr:to>
          <xdr:col>150</xdr:col>
          <xdr:colOff>37800</xdr:colOff>
          <xdr:row>92</xdr:row>
          <xdr:rowOff>5508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3</xdr:row>
          <xdr:rowOff>60840</xdr:rowOff>
        </xdr:from>
        <xdr:to>
          <xdr:col>150</xdr:col>
          <xdr:colOff>37800</xdr:colOff>
          <xdr:row>94</xdr:row>
          <xdr:rowOff>5436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5</xdr:row>
          <xdr:rowOff>60840</xdr:rowOff>
        </xdr:from>
        <xdr:to>
          <xdr:col>150</xdr:col>
          <xdr:colOff>37800</xdr:colOff>
          <xdr:row>96</xdr:row>
          <xdr:rowOff>5472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7</xdr:row>
          <xdr:rowOff>60840</xdr:rowOff>
        </xdr:from>
        <xdr:to>
          <xdr:col>150</xdr:col>
          <xdr:colOff>37800</xdr:colOff>
          <xdr:row>98</xdr:row>
          <xdr:rowOff>5508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9</xdr:row>
          <xdr:rowOff>60840</xdr:rowOff>
        </xdr:from>
        <xdr:to>
          <xdr:col>150</xdr:col>
          <xdr:colOff>37800</xdr:colOff>
          <xdr:row>100</xdr:row>
          <xdr:rowOff>5436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1</xdr:row>
          <xdr:rowOff>60840</xdr:rowOff>
        </xdr:from>
        <xdr:to>
          <xdr:col>150</xdr:col>
          <xdr:colOff>37800</xdr:colOff>
          <xdr:row>102</xdr:row>
          <xdr:rowOff>5472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3</xdr:row>
          <xdr:rowOff>60840</xdr:rowOff>
        </xdr:from>
        <xdr:to>
          <xdr:col>150</xdr:col>
          <xdr:colOff>37800</xdr:colOff>
          <xdr:row>104</xdr:row>
          <xdr:rowOff>5508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5</xdr:row>
          <xdr:rowOff>60840</xdr:rowOff>
        </xdr:from>
        <xdr:to>
          <xdr:col>150</xdr:col>
          <xdr:colOff>37800</xdr:colOff>
          <xdr:row>106</xdr:row>
          <xdr:rowOff>5436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7</xdr:row>
          <xdr:rowOff>60840</xdr:rowOff>
        </xdr:from>
        <xdr:to>
          <xdr:col>150</xdr:col>
          <xdr:colOff>37800</xdr:colOff>
          <xdr:row>108</xdr:row>
          <xdr:rowOff>5472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9</xdr:row>
          <xdr:rowOff>60840</xdr:rowOff>
        </xdr:from>
        <xdr:to>
          <xdr:col>150</xdr:col>
          <xdr:colOff>37800</xdr:colOff>
          <xdr:row>110</xdr:row>
          <xdr:rowOff>5508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1</xdr:row>
          <xdr:rowOff>60840</xdr:rowOff>
        </xdr:from>
        <xdr:to>
          <xdr:col>150</xdr:col>
          <xdr:colOff>37800</xdr:colOff>
          <xdr:row>112</xdr:row>
          <xdr:rowOff>5436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3</xdr:row>
          <xdr:rowOff>60840</xdr:rowOff>
        </xdr:from>
        <xdr:to>
          <xdr:col>150</xdr:col>
          <xdr:colOff>37800</xdr:colOff>
          <xdr:row>114</xdr:row>
          <xdr:rowOff>5472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7</xdr:row>
          <xdr:rowOff>0</xdr:rowOff>
        </xdr:from>
        <xdr:to>
          <xdr:col>150</xdr:col>
          <xdr:colOff>37800</xdr:colOff>
          <xdr:row>128</xdr:row>
          <xdr:rowOff>-6120</xdr:rowOff>
        </xdr:to>
        <xdr:sp>
          <xdr:nvSpPr>
            <xdr:cNvPr id="102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9</xdr:row>
          <xdr:rowOff>0</xdr:rowOff>
        </xdr:from>
        <xdr:to>
          <xdr:col>150</xdr:col>
          <xdr:colOff>37800</xdr:colOff>
          <xdr:row>130</xdr:row>
          <xdr:rowOff>-5760</xdr:rowOff>
        </xdr:to>
        <xdr:sp>
          <xdr:nvSpPr>
            <xdr:cNvPr id="102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0</xdr:row>
          <xdr:rowOff>190440</xdr:rowOff>
        </xdr:from>
        <xdr:to>
          <xdr:col>150</xdr:col>
          <xdr:colOff>37800</xdr:colOff>
          <xdr:row>131</xdr:row>
          <xdr:rowOff>183600</xdr:rowOff>
        </xdr:to>
        <xdr:sp>
          <xdr:nvSpPr>
            <xdr:cNvPr id="102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3</xdr:row>
          <xdr:rowOff>0</xdr:rowOff>
        </xdr:from>
        <xdr:to>
          <xdr:col>150</xdr:col>
          <xdr:colOff>37800</xdr:colOff>
          <xdr:row>134</xdr:row>
          <xdr:rowOff>-6120</xdr:rowOff>
        </xdr:to>
        <xdr:sp>
          <xdr:nvSpPr>
            <xdr:cNvPr id="102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5</xdr:row>
          <xdr:rowOff>0</xdr:rowOff>
        </xdr:from>
        <xdr:to>
          <xdr:col>150</xdr:col>
          <xdr:colOff>37800</xdr:colOff>
          <xdr:row>136</xdr:row>
          <xdr:rowOff>-5760</xdr:rowOff>
        </xdr:to>
        <xdr:sp>
          <xdr:nvSpPr>
            <xdr:cNvPr id="102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6</xdr:row>
          <xdr:rowOff>190440</xdr:rowOff>
        </xdr:from>
        <xdr:to>
          <xdr:col>150</xdr:col>
          <xdr:colOff>37800</xdr:colOff>
          <xdr:row>137</xdr:row>
          <xdr:rowOff>183600</xdr:rowOff>
        </xdr:to>
        <xdr:sp>
          <xdr:nvSpPr>
            <xdr:cNvPr id="102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7</xdr:row>
          <xdr:rowOff>125640</xdr:rowOff>
        </xdr:from>
        <xdr:to>
          <xdr:col>150</xdr:col>
          <xdr:colOff>37800</xdr:colOff>
          <xdr:row>118</xdr:row>
          <xdr:rowOff>-5760</xdr:rowOff>
        </xdr:to>
        <xdr:sp>
          <xdr:nvSpPr>
            <xdr:cNvPr id="102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8</xdr:row>
          <xdr:rowOff>190440</xdr:rowOff>
        </xdr:from>
        <xdr:to>
          <xdr:col>150</xdr:col>
          <xdr:colOff>37800</xdr:colOff>
          <xdr:row>119</xdr:row>
          <xdr:rowOff>183600</xdr:rowOff>
        </xdr:to>
        <xdr:sp>
          <xdr:nvSpPr>
            <xdr:cNvPr id="102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1</xdr:row>
          <xdr:rowOff>0</xdr:rowOff>
        </xdr:from>
        <xdr:to>
          <xdr:col>150</xdr:col>
          <xdr:colOff>37800</xdr:colOff>
          <xdr:row>122</xdr:row>
          <xdr:rowOff>-6120</xdr:rowOff>
        </xdr:to>
        <xdr:sp>
          <xdr:nvSpPr>
            <xdr:cNvPr id="103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3</xdr:row>
          <xdr:rowOff>0</xdr:rowOff>
        </xdr:from>
        <xdr:to>
          <xdr:col>150</xdr:col>
          <xdr:colOff>37800</xdr:colOff>
          <xdr:row>124</xdr:row>
          <xdr:rowOff>-5760</xdr:rowOff>
        </xdr:to>
        <xdr:sp>
          <xdr:nvSpPr>
            <xdr:cNvPr id="103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4</xdr:row>
          <xdr:rowOff>190440</xdr:rowOff>
        </xdr:from>
        <xdr:to>
          <xdr:col>150</xdr:col>
          <xdr:colOff>37800</xdr:colOff>
          <xdr:row>125</xdr:row>
          <xdr:rowOff>183600</xdr:rowOff>
        </xdr:to>
        <xdr:sp>
          <xdr:nvSpPr>
            <xdr:cNvPr id="103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41</xdr:row>
          <xdr:rowOff>64800</xdr:rowOff>
        </xdr:from>
        <xdr:to>
          <xdr:col>150</xdr:col>
          <xdr:colOff>37800</xdr:colOff>
          <xdr:row>142</xdr:row>
          <xdr:rowOff>-66960</xdr:rowOff>
        </xdr:to>
        <xdr:sp>
          <xdr:nvSpPr>
            <xdr:cNvPr id="103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42</xdr:row>
          <xdr:rowOff>129600</xdr:rowOff>
        </xdr:from>
        <xdr:to>
          <xdr:col>150</xdr:col>
          <xdr:colOff>37800</xdr:colOff>
          <xdr:row>143</xdr:row>
          <xdr:rowOff>123480</xdr:rowOff>
        </xdr:to>
        <xdr:sp>
          <xdr:nvSpPr>
            <xdr:cNvPr id="103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44</xdr:row>
          <xdr:rowOff>129240</xdr:rowOff>
        </xdr:from>
        <xdr:to>
          <xdr:col>150</xdr:col>
          <xdr:colOff>37800</xdr:colOff>
          <xdr:row>145</xdr:row>
          <xdr:rowOff>122760</xdr:rowOff>
        </xdr:to>
        <xdr:sp>
          <xdr:nvSpPr>
            <xdr:cNvPr id="103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46</xdr:row>
          <xdr:rowOff>129600</xdr:rowOff>
        </xdr:from>
        <xdr:to>
          <xdr:col>150</xdr:col>
          <xdr:colOff>37800</xdr:colOff>
          <xdr:row>147</xdr:row>
          <xdr:rowOff>123480</xdr:rowOff>
        </xdr:to>
        <xdr:sp>
          <xdr:nvSpPr>
            <xdr:cNvPr id="103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48</xdr:row>
          <xdr:rowOff>129600</xdr:rowOff>
        </xdr:from>
        <xdr:to>
          <xdr:col>150</xdr:col>
          <xdr:colOff>37800</xdr:colOff>
          <xdr:row>149</xdr:row>
          <xdr:rowOff>123480</xdr:rowOff>
        </xdr:to>
        <xdr:sp>
          <xdr:nvSpPr>
            <xdr:cNvPr id="103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62</xdr:row>
          <xdr:rowOff>133200</xdr:rowOff>
        </xdr:from>
        <xdr:to>
          <xdr:col>150</xdr:col>
          <xdr:colOff>37800</xdr:colOff>
          <xdr:row>163</xdr:row>
          <xdr:rowOff>1440</xdr:rowOff>
        </xdr:to>
        <xdr:sp>
          <xdr:nvSpPr>
            <xdr:cNvPr id="103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64</xdr:row>
          <xdr:rowOff>7560</xdr:rowOff>
        </xdr:from>
        <xdr:to>
          <xdr:col>150</xdr:col>
          <xdr:colOff>37800</xdr:colOff>
          <xdr:row>165</xdr:row>
          <xdr:rowOff>1800</xdr:rowOff>
        </xdr:to>
        <xdr:sp>
          <xdr:nvSpPr>
            <xdr:cNvPr id="103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53</xdr:row>
          <xdr:rowOff>3960</xdr:rowOff>
        </xdr:from>
        <xdr:to>
          <xdr:col>150</xdr:col>
          <xdr:colOff>37800</xdr:colOff>
          <xdr:row>154</xdr:row>
          <xdr:rowOff>-128520</xdr:rowOff>
        </xdr:to>
        <xdr:sp>
          <xdr:nvSpPr>
            <xdr:cNvPr id="104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54</xdr:row>
          <xdr:rowOff>68760</xdr:rowOff>
        </xdr:from>
        <xdr:to>
          <xdr:col>150</xdr:col>
          <xdr:colOff>37800</xdr:colOff>
          <xdr:row>155</xdr:row>
          <xdr:rowOff>62280</xdr:rowOff>
        </xdr:to>
        <xdr:sp>
          <xdr:nvSpPr>
            <xdr:cNvPr id="104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56</xdr:row>
          <xdr:rowOff>68400</xdr:rowOff>
        </xdr:from>
        <xdr:to>
          <xdr:col>150</xdr:col>
          <xdr:colOff>37800</xdr:colOff>
          <xdr:row>157</xdr:row>
          <xdr:rowOff>62640</xdr:rowOff>
        </xdr:to>
        <xdr:sp>
          <xdr:nvSpPr>
            <xdr:cNvPr id="104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58</xdr:row>
          <xdr:rowOff>68400</xdr:rowOff>
        </xdr:from>
        <xdr:to>
          <xdr:col>150</xdr:col>
          <xdr:colOff>37800</xdr:colOff>
          <xdr:row>159</xdr:row>
          <xdr:rowOff>61920</xdr:rowOff>
        </xdr:to>
        <xdr:sp>
          <xdr:nvSpPr>
            <xdr:cNvPr id="104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68</xdr:row>
          <xdr:rowOff>72360</xdr:rowOff>
        </xdr:from>
        <xdr:to>
          <xdr:col>150</xdr:col>
          <xdr:colOff>37800</xdr:colOff>
          <xdr:row>169</xdr:row>
          <xdr:rowOff>-60120</xdr:rowOff>
        </xdr:to>
        <xdr:sp>
          <xdr:nvSpPr>
            <xdr:cNvPr id="104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69</xdr:row>
          <xdr:rowOff>137160</xdr:rowOff>
        </xdr:from>
        <xdr:to>
          <xdr:col>150</xdr:col>
          <xdr:colOff>37800</xdr:colOff>
          <xdr:row>170</xdr:row>
          <xdr:rowOff>131040</xdr:rowOff>
        </xdr:to>
        <xdr:sp>
          <xdr:nvSpPr>
            <xdr:cNvPr id="104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1</xdr:row>
          <xdr:rowOff>137160</xdr:rowOff>
        </xdr:from>
        <xdr:to>
          <xdr:col>150</xdr:col>
          <xdr:colOff>37800</xdr:colOff>
          <xdr:row>172</xdr:row>
          <xdr:rowOff>131400</xdr:rowOff>
        </xdr:to>
        <xdr:sp>
          <xdr:nvSpPr>
            <xdr:cNvPr id="104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6</xdr:row>
          <xdr:rowOff>11520</xdr:rowOff>
        </xdr:from>
        <xdr:to>
          <xdr:col>150</xdr:col>
          <xdr:colOff>37800</xdr:colOff>
          <xdr:row>177</xdr:row>
          <xdr:rowOff>-120960</xdr:rowOff>
        </xdr:to>
        <xdr:sp>
          <xdr:nvSpPr>
            <xdr:cNvPr id="104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7</xdr:row>
          <xdr:rowOff>76320</xdr:rowOff>
        </xdr:from>
        <xdr:to>
          <xdr:col>150</xdr:col>
          <xdr:colOff>37800</xdr:colOff>
          <xdr:row>178</xdr:row>
          <xdr:rowOff>70200</xdr:rowOff>
        </xdr:to>
        <xdr:sp>
          <xdr:nvSpPr>
            <xdr:cNvPr id="104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9</xdr:row>
          <xdr:rowOff>75960</xdr:rowOff>
        </xdr:from>
        <xdr:to>
          <xdr:col>150</xdr:col>
          <xdr:colOff>37800</xdr:colOff>
          <xdr:row>180</xdr:row>
          <xdr:rowOff>70200</xdr:rowOff>
        </xdr:to>
        <xdr:sp>
          <xdr:nvSpPr>
            <xdr:cNvPr id="104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83</xdr:row>
          <xdr:rowOff>141120</xdr:rowOff>
        </xdr:from>
        <xdr:to>
          <xdr:col>150</xdr:col>
          <xdr:colOff>37800</xdr:colOff>
          <xdr:row>184</xdr:row>
          <xdr:rowOff>8640</xdr:rowOff>
        </xdr:to>
        <xdr:sp>
          <xdr:nvSpPr>
            <xdr:cNvPr id="105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85</xdr:row>
          <xdr:rowOff>15120</xdr:rowOff>
        </xdr:from>
        <xdr:to>
          <xdr:col>150</xdr:col>
          <xdr:colOff>37800</xdr:colOff>
          <xdr:row>186</xdr:row>
          <xdr:rowOff>9000</xdr:rowOff>
        </xdr:to>
        <xdr:sp>
          <xdr:nvSpPr>
            <xdr:cNvPr id="105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87</xdr:row>
          <xdr:rowOff>15120</xdr:rowOff>
        </xdr:from>
        <xdr:to>
          <xdr:col>150</xdr:col>
          <xdr:colOff>37800</xdr:colOff>
          <xdr:row>188</xdr:row>
          <xdr:rowOff>9360</xdr:rowOff>
        </xdr:to>
        <xdr:sp>
          <xdr:nvSpPr>
            <xdr:cNvPr id="105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xdr:row>
          <xdr:rowOff>55080</xdr:rowOff>
        </xdr:from>
        <xdr:to>
          <xdr:col>150</xdr:col>
          <xdr:colOff>37800</xdr:colOff>
          <xdr:row>9</xdr:row>
          <xdr:rowOff>49320</xdr:rowOff>
        </xdr:to>
        <xdr:sp>
          <xdr:nvSpPr>
            <xdr:cNvPr id="105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xdr:row>
          <xdr:rowOff>55080</xdr:rowOff>
        </xdr:from>
        <xdr:to>
          <xdr:col>150</xdr:col>
          <xdr:colOff>37800</xdr:colOff>
          <xdr:row>11</xdr:row>
          <xdr:rowOff>174240</xdr:rowOff>
        </xdr:to>
        <xdr:sp>
          <xdr:nvSpPr>
            <xdr:cNvPr id="105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xdr:row>
          <xdr:rowOff>181080</xdr:rowOff>
        </xdr:from>
        <xdr:to>
          <xdr:col>150</xdr:col>
          <xdr:colOff>37800</xdr:colOff>
          <xdr:row>13</xdr:row>
          <xdr:rowOff>174960</xdr:rowOff>
        </xdr:to>
        <xdr:sp>
          <xdr:nvSpPr>
            <xdr:cNvPr id="105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4</xdr:row>
          <xdr:rowOff>95040</xdr:rowOff>
        </xdr:from>
        <xdr:to>
          <xdr:col>150</xdr:col>
          <xdr:colOff>37800</xdr:colOff>
          <xdr:row>15</xdr:row>
          <xdr:rowOff>3600</xdr:rowOff>
        </xdr:to>
        <xdr:sp>
          <xdr:nvSpPr>
            <xdr:cNvPr id="105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5</xdr:row>
          <xdr:rowOff>199800</xdr:rowOff>
        </xdr:from>
        <xdr:to>
          <xdr:col>150</xdr:col>
          <xdr:colOff>37800</xdr:colOff>
          <xdr:row>16</xdr:row>
          <xdr:rowOff>107640</xdr:rowOff>
        </xdr:to>
        <xdr:sp>
          <xdr:nvSpPr>
            <xdr:cNvPr id="105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xdr:row>
          <xdr:rowOff>28440</xdr:rowOff>
        </xdr:from>
        <xdr:to>
          <xdr:col>150</xdr:col>
          <xdr:colOff>37800</xdr:colOff>
          <xdr:row>18</xdr:row>
          <xdr:rowOff>-63360</xdr:rowOff>
        </xdr:to>
        <xdr:sp>
          <xdr:nvSpPr>
            <xdr:cNvPr id="105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8</xdr:row>
          <xdr:rowOff>133200</xdr:rowOff>
        </xdr:from>
        <xdr:to>
          <xdr:col>150</xdr:col>
          <xdr:colOff>37800</xdr:colOff>
          <xdr:row>19</xdr:row>
          <xdr:rowOff>41760</xdr:rowOff>
        </xdr:to>
        <xdr:sp>
          <xdr:nvSpPr>
            <xdr:cNvPr id="105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0</xdr:row>
          <xdr:rowOff>57240</xdr:rowOff>
        </xdr:from>
        <xdr:to>
          <xdr:col>150</xdr:col>
          <xdr:colOff>37800</xdr:colOff>
          <xdr:row>21</xdr:row>
          <xdr:rowOff>51120</xdr:rowOff>
        </xdr:to>
        <xdr:sp>
          <xdr:nvSpPr>
            <xdr:cNvPr id="106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2</xdr:row>
          <xdr:rowOff>56880</xdr:rowOff>
        </xdr:from>
        <xdr:to>
          <xdr:col>150</xdr:col>
          <xdr:colOff>37800</xdr:colOff>
          <xdr:row>23</xdr:row>
          <xdr:rowOff>50400</xdr:rowOff>
        </xdr:to>
        <xdr:sp>
          <xdr:nvSpPr>
            <xdr:cNvPr id="106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4</xdr:row>
          <xdr:rowOff>57240</xdr:rowOff>
        </xdr:from>
        <xdr:to>
          <xdr:col>150</xdr:col>
          <xdr:colOff>37800</xdr:colOff>
          <xdr:row>25</xdr:row>
          <xdr:rowOff>51120</xdr:rowOff>
        </xdr:to>
        <xdr:sp>
          <xdr:nvSpPr>
            <xdr:cNvPr id="106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6</xdr:row>
          <xdr:rowOff>186480</xdr:rowOff>
        </xdr:from>
        <xdr:to>
          <xdr:col>150</xdr:col>
          <xdr:colOff>37800</xdr:colOff>
          <xdr:row>37</xdr:row>
          <xdr:rowOff>55080</xdr:rowOff>
        </xdr:to>
        <xdr:sp>
          <xdr:nvSpPr>
            <xdr:cNvPr id="106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8</xdr:row>
          <xdr:rowOff>60840</xdr:rowOff>
        </xdr:from>
        <xdr:to>
          <xdr:col>150</xdr:col>
          <xdr:colOff>37800</xdr:colOff>
          <xdr:row>39</xdr:row>
          <xdr:rowOff>180000</xdr:rowOff>
        </xdr:to>
        <xdr:sp>
          <xdr:nvSpPr>
            <xdr:cNvPr id="106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0</xdr:row>
          <xdr:rowOff>186840</xdr:rowOff>
        </xdr:from>
        <xdr:to>
          <xdr:col>150</xdr:col>
          <xdr:colOff>37800</xdr:colOff>
          <xdr:row>41</xdr:row>
          <xdr:rowOff>180720</xdr:rowOff>
        </xdr:to>
        <xdr:sp>
          <xdr:nvSpPr>
            <xdr:cNvPr id="106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2</xdr:row>
          <xdr:rowOff>186480</xdr:rowOff>
        </xdr:from>
        <xdr:to>
          <xdr:col>150</xdr:col>
          <xdr:colOff>37800</xdr:colOff>
          <xdr:row>43</xdr:row>
          <xdr:rowOff>180720</xdr:rowOff>
        </xdr:to>
        <xdr:sp>
          <xdr:nvSpPr>
            <xdr:cNvPr id="106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4</xdr:row>
          <xdr:rowOff>186480</xdr:rowOff>
        </xdr:from>
        <xdr:to>
          <xdr:col>150</xdr:col>
          <xdr:colOff>37800</xdr:colOff>
          <xdr:row>45</xdr:row>
          <xdr:rowOff>180000</xdr:rowOff>
        </xdr:to>
        <xdr:sp>
          <xdr:nvSpPr>
            <xdr:cNvPr id="106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6</xdr:row>
          <xdr:rowOff>186840</xdr:rowOff>
        </xdr:from>
        <xdr:to>
          <xdr:col>150</xdr:col>
          <xdr:colOff>37800</xdr:colOff>
          <xdr:row>47</xdr:row>
          <xdr:rowOff>180720</xdr:rowOff>
        </xdr:to>
        <xdr:sp>
          <xdr:nvSpPr>
            <xdr:cNvPr id="106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0</xdr:row>
          <xdr:rowOff>60840</xdr:rowOff>
        </xdr:from>
        <xdr:to>
          <xdr:col>150</xdr:col>
          <xdr:colOff>37800</xdr:colOff>
          <xdr:row>51</xdr:row>
          <xdr:rowOff>-70920</xdr:rowOff>
        </xdr:to>
        <xdr:sp>
          <xdr:nvSpPr>
            <xdr:cNvPr id="106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2</xdr:row>
          <xdr:rowOff>60840</xdr:rowOff>
        </xdr:from>
        <xdr:to>
          <xdr:col>150</xdr:col>
          <xdr:colOff>37800</xdr:colOff>
          <xdr:row>53</xdr:row>
          <xdr:rowOff>55080</xdr:rowOff>
        </xdr:to>
        <xdr:sp>
          <xdr:nvSpPr>
            <xdr:cNvPr id="107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4</xdr:row>
          <xdr:rowOff>60840</xdr:rowOff>
        </xdr:from>
        <xdr:to>
          <xdr:col>150</xdr:col>
          <xdr:colOff>37800</xdr:colOff>
          <xdr:row>55</xdr:row>
          <xdr:rowOff>54360</xdr:rowOff>
        </xdr:to>
        <xdr:sp>
          <xdr:nvSpPr>
            <xdr:cNvPr id="107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6</xdr:row>
          <xdr:rowOff>60840</xdr:rowOff>
        </xdr:from>
        <xdr:to>
          <xdr:col>150</xdr:col>
          <xdr:colOff>37800</xdr:colOff>
          <xdr:row>57</xdr:row>
          <xdr:rowOff>54720</xdr:rowOff>
        </xdr:to>
        <xdr:sp>
          <xdr:nvSpPr>
            <xdr:cNvPr id="107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8</xdr:row>
          <xdr:rowOff>60840</xdr:rowOff>
        </xdr:from>
        <xdr:to>
          <xdr:col>150</xdr:col>
          <xdr:colOff>37800</xdr:colOff>
          <xdr:row>59</xdr:row>
          <xdr:rowOff>55080</xdr:rowOff>
        </xdr:to>
        <xdr:sp>
          <xdr:nvSpPr>
            <xdr:cNvPr id="107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0</xdr:row>
          <xdr:rowOff>60840</xdr:rowOff>
        </xdr:from>
        <xdr:to>
          <xdr:col>150</xdr:col>
          <xdr:colOff>37800</xdr:colOff>
          <xdr:row>61</xdr:row>
          <xdr:rowOff>54360</xdr:rowOff>
        </xdr:to>
        <xdr:sp>
          <xdr:nvSpPr>
            <xdr:cNvPr id="107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2</xdr:row>
          <xdr:rowOff>60840</xdr:rowOff>
        </xdr:from>
        <xdr:to>
          <xdr:col>150</xdr:col>
          <xdr:colOff>37800</xdr:colOff>
          <xdr:row>63</xdr:row>
          <xdr:rowOff>54720</xdr:rowOff>
        </xdr:to>
        <xdr:sp>
          <xdr:nvSpPr>
            <xdr:cNvPr id="107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4</xdr:row>
          <xdr:rowOff>60840</xdr:rowOff>
        </xdr:from>
        <xdr:to>
          <xdr:col>150</xdr:col>
          <xdr:colOff>37800</xdr:colOff>
          <xdr:row>65</xdr:row>
          <xdr:rowOff>180720</xdr:rowOff>
        </xdr:to>
        <xdr:sp>
          <xdr:nvSpPr>
            <xdr:cNvPr id="107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6</xdr:row>
          <xdr:rowOff>186480</xdr:rowOff>
        </xdr:from>
        <xdr:to>
          <xdr:col>150</xdr:col>
          <xdr:colOff>37800</xdr:colOff>
          <xdr:row>67</xdr:row>
          <xdr:rowOff>180000</xdr:rowOff>
        </xdr:to>
        <xdr:sp>
          <xdr:nvSpPr>
            <xdr:cNvPr id="107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8</xdr:row>
          <xdr:rowOff>186840</xdr:rowOff>
        </xdr:from>
        <xdr:to>
          <xdr:col>150</xdr:col>
          <xdr:colOff>37800</xdr:colOff>
          <xdr:row>69</xdr:row>
          <xdr:rowOff>180360</xdr:rowOff>
        </xdr:to>
        <xdr:sp>
          <xdr:nvSpPr>
            <xdr:cNvPr id="107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9</xdr:row>
          <xdr:rowOff>56880</xdr:rowOff>
        </xdr:from>
        <xdr:to>
          <xdr:col>150</xdr:col>
          <xdr:colOff>37800</xdr:colOff>
          <xdr:row>30</xdr:row>
          <xdr:rowOff>-74520</xdr:rowOff>
        </xdr:to>
        <xdr:sp>
          <xdr:nvSpPr>
            <xdr:cNvPr id="107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0</xdr:row>
          <xdr:rowOff>121680</xdr:rowOff>
        </xdr:from>
        <xdr:to>
          <xdr:col>150</xdr:col>
          <xdr:colOff>37800</xdr:colOff>
          <xdr:row>31</xdr:row>
          <xdr:rowOff>115200</xdr:rowOff>
        </xdr:to>
        <xdr:sp>
          <xdr:nvSpPr>
            <xdr:cNvPr id="108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2</xdr:row>
          <xdr:rowOff>122040</xdr:rowOff>
        </xdr:from>
        <xdr:to>
          <xdr:col>150</xdr:col>
          <xdr:colOff>37800</xdr:colOff>
          <xdr:row>33</xdr:row>
          <xdr:rowOff>115920</xdr:rowOff>
        </xdr:to>
        <xdr:sp>
          <xdr:nvSpPr>
            <xdr:cNvPr id="108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60</xdr:colOff>
          <xdr:row>97</xdr:row>
          <xdr:rowOff>24840</xdr:rowOff>
        </xdr:from>
        <xdr:to>
          <xdr:col>150</xdr:col>
          <xdr:colOff>34200</xdr:colOff>
          <xdr:row>98</xdr:row>
          <xdr:rowOff>18720</xdr:rowOff>
        </xdr:to>
        <xdr:sp>
          <xdr:nvSpPr>
            <xdr:cNvPr id="100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9</xdr:row>
          <xdr:rowOff>24840</xdr:rowOff>
        </xdr:from>
        <xdr:to>
          <xdr:col>150</xdr:col>
          <xdr:colOff>34200</xdr:colOff>
          <xdr:row>100</xdr:row>
          <xdr:rowOff>20880</xdr:rowOff>
        </xdr:to>
        <xdr:sp>
          <xdr:nvSpPr>
            <xdr:cNvPr id="100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95</xdr:row>
          <xdr:rowOff>85680</xdr:rowOff>
        </xdr:from>
        <xdr:to>
          <xdr:col>150</xdr:col>
          <xdr:colOff>27720</xdr:colOff>
          <xdr:row>96</xdr:row>
          <xdr:rowOff>1800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1</xdr:row>
          <xdr:rowOff>34200</xdr:rowOff>
        </xdr:from>
        <xdr:to>
          <xdr:col>150</xdr:col>
          <xdr:colOff>34200</xdr:colOff>
          <xdr:row>102</xdr:row>
          <xdr:rowOff>30240</xdr:rowOff>
        </xdr:to>
        <xdr:sp>
          <xdr:nvSpPr>
            <xdr:cNvPr id="100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3</xdr:row>
          <xdr:rowOff>43920</xdr:rowOff>
        </xdr:from>
        <xdr:to>
          <xdr:col>150</xdr:col>
          <xdr:colOff>34200</xdr:colOff>
          <xdr:row>104</xdr:row>
          <xdr:rowOff>3996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5</xdr:row>
          <xdr:rowOff>53640</xdr:rowOff>
        </xdr:from>
        <xdr:to>
          <xdr:col>150</xdr:col>
          <xdr:colOff>34200</xdr:colOff>
          <xdr:row>106</xdr:row>
          <xdr:rowOff>5040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2</xdr:row>
          <xdr:rowOff>76320</xdr:rowOff>
        </xdr:from>
        <xdr:to>
          <xdr:col>150</xdr:col>
          <xdr:colOff>34200</xdr:colOff>
          <xdr:row>113</xdr:row>
          <xdr:rowOff>7020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0</xdr:row>
          <xdr:rowOff>137160</xdr:rowOff>
        </xdr:from>
        <xdr:to>
          <xdr:col>150</xdr:col>
          <xdr:colOff>34200</xdr:colOff>
          <xdr:row>111</xdr:row>
          <xdr:rowOff>7020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8</xdr:row>
          <xdr:rowOff>24840</xdr:rowOff>
        </xdr:from>
        <xdr:to>
          <xdr:col>150</xdr:col>
          <xdr:colOff>34200</xdr:colOff>
          <xdr:row>119</xdr:row>
          <xdr:rowOff>1872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6</xdr:row>
          <xdr:rowOff>85680</xdr:rowOff>
        </xdr:from>
        <xdr:to>
          <xdr:col>150</xdr:col>
          <xdr:colOff>34200</xdr:colOff>
          <xdr:row>117</xdr:row>
          <xdr:rowOff>18720</xdr:rowOff>
        </xdr:to>
        <xdr:sp>
          <xdr:nvSpPr>
            <xdr:cNvPr id="101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0</xdr:row>
          <xdr:rowOff>85680</xdr:rowOff>
        </xdr:from>
        <xdr:to>
          <xdr:col>150</xdr:col>
          <xdr:colOff>34200</xdr:colOff>
          <xdr:row>121</xdr:row>
          <xdr:rowOff>18000</xdr:rowOff>
        </xdr:to>
        <xdr:sp>
          <xdr:nvSpPr>
            <xdr:cNvPr id="101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79</xdr:row>
          <xdr:rowOff>19080</xdr:rowOff>
        </xdr:from>
        <xdr:to>
          <xdr:col>150</xdr:col>
          <xdr:colOff>34200</xdr:colOff>
          <xdr:row>80</xdr:row>
          <xdr:rowOff>12960</xdr:rowOff>
        </xdr:to>
        <xdr:sp>
          <xdr:nvSpPr>
            <xdr:cNvPr id="101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1</xdr:row>
          <xdr:rowOff>19440</xdr:rowOff>
        </xdr:from>
        <xdr:to>
          <xdr:col>150</xdr:col>
          <xdr:colOff>34200</xdr:colOff>
          <xdr:row>82</xdr:row>
          <xdr:rowOff>15120</xdr:rowOff>
        </xdr:to>
        <xdr:sp>
          <xdr:nvSpPr>
            <xdr:cNvPr id="101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76</xdr:row>
          <xdr:rowOff>144720</xdr:rowOff>
        </xdr:from>
        <xdr:to>
          <xdr:col>150</xdr:col>
          <xdr:colOff>27720</xdr:colOff>
          <xdr:row>78</xdr:row>
          <xdr:rowOff>1224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3</xdr:row>
          <xdr:rowOff>28440</xdr:rowOff>
        </xdr:from>
        <xdr:to>
          <xdr:col>150</xdr:col>
          <xdr:colOff>34200</xdr:colOff>
          <xdr:row>84</xdr:row>
          <xdr:rowOff>24480</xdr:rowOff>
        </xdr:to>
        <xdr:sp>
          <xdr:nvSpPr>
            <xdr:cNvPr id="101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5</xdr:row>
          <xdr:rowOff>38160</xdr:rowOff>
        </xdr:from>
        <xdr:to>
          <xdr:col>150</xdr:col>
          <xdr:colOff>34200</xdr:colOff>
          <xdr:row>86</xdr:row>
          <xdr:rowOff>3420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7</xdr:row>
          <xdr:rowOff>47880</xdr:rowOff>
        </xdr:from>
        <xdr:to>
          <xdr:col>150</xdr:col>
          <xdr:colOff>34200</xdr:colOff>
          <xdr:row>88</xdr:row>
          <xdr:rowOff>43920</xdr:rowOff>
        </xdr:to>
        <xdr:sp>
          <xdr:nvSpPr>
            <xdr:cNvPr id="101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9</xdr:row>
          <xdr:rowOff>57240</xdr:rowOff>
        </xdr:from>
        <xdr:to>
          <xdr:col>150</xdr:col>
          <xdr:colOff>34200</xdr:colOff>
          <xdr:row>90</xdr:row>
          <xdr:rowOff>54000</xdr:rowOff>
        </xdr:to>
        <xdr:sp>
          <xdr:nvSpPr>
            <xdr:cNvPr id="102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1</xdr:row>
          <xdr:rowOff>66960</xdr:rowOff>
        </xdr:from>
        <xdr:to>
          <xdr:col>150</xdr:col>
          <xdr:colOff>34200</xdr:colOff>
          <xdr:row>92</xdr:row>
          <xdr:rowOff>62640</xdr:rowOff>
        </xdr:to>
        <xdr:sp>
          <xdr:nvSpPr>
            <xdr:cNvPr id="102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7</xdr:row>
          <xdr:rowOff>28440</xdr:rowOff>
        </xdr:from>
        <xdr:to>
          <xdr:col>150</xdr:col>
          <xdr:colOff>34200</xdr:colOff>
          <xdr:row>128</xdr:row>
          <xdr:rowOff>2268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9</xdr:row>
          <xdr:rowOff>28800</xdr:rowOff>
        </xdr:from>
        <xdr:to>
          <xdr:col>150</xdr:col>
          <xdr:colOff>34200</xdr:colOff>
          <xdr:row>130</xdr:row>
          <xdr:rowOff>2484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125</xdr:row>
          <xdr:rowOff>89280</xdr:rowOff>
        </xdr:from>
        <xdr:to>
          <xdr:col>150</xdr:col>
          <xdr:colOff>27720</xdr:colOff>
          <xdr:row>126</xdr:row>
          <xdr:rowOff>2232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1</xdr:row>
          <xdr:rowOff>38160</xdr:rowOff>
        </xdr:from>
        <xdr:to>
          <xdr:col>150</xdr:col>
          <xdr:colOff>34200</xdr:colOff>
          <xdr:row>132</xdr:row>
          <xdr:rowOff>3492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3</xdr:row>
          <xdr:rowOff>47880</xdr:rowOff>
        </xdr:from>
        <xdr:to>
          <xdr:col>150</xdr:col>
          <xdr:colOff>34200</xdr:colOff>
          <xdr:row>134</xdr:row>
          <xdr:rowOff>4464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5</xdr:row>
          <xdr:rowOff>57240</xdr:rowOff>
        </xdr:from>
        <xdr:to>
          <xdr:col>150</xdr:col>
          <xdr:colOff>34200</xdr:colOff>
          <xdr:row>136</xdr:row>
          <xdr:rowOff>5328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7</xdr:row>
          <xdr:rowOff>66600</xdr:rowOff>
        </xdr:from>
        <xdr:to>
          <xdr:col>150</xdr:col>
          <xdr:colOff>34200</xdr:colOff>
          <xdr:row>138</xdr:row>
          <xdr:rowOff>62640</xdr:rowOff>
        </xdr:to>
        <xdr:sp>
          <xdr:nvSpPr>
            <xdr:cNvPr id="103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9</xdr:row>
          <xdr:rowOff>76320</xdr:rowOff>
        </xdr:from>
        <xdr:to>
          <xdr:col>150</xdr:col>
          <xdr:colOff>34200</xdr:colOff>
          <xdr:row>140</xdr:row>
          <xdr:rowOff>72360</xdr:rowOff>
        </xdr:to>
        <xdr:sp>
          <xdr:nvSpPr>
            <xdr:cNvPr id="103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41</xdr:row>
          <xdr:rowOff>86040</xdr:rowOff>
        </xdr:from>
        <xdr:to>
          <xdr:col>150</xdr:col>
          <xdr:colOff>34200</xdr:colOff>
          <xdr:row>142</xdr:row>
          <xdr:rowOff>82800</xdr:rowOff>
        </xdr:to>
        <xdr:sp>
          <xdr:nvSpPr>
            <xdr:cNvPr id="103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8</xdr:row>
          <xdr:rowOff>114480</xdr:rowOff>
        </xdr:from>
        <xdr:to>
          <xdr:col>150</xdr:col>
          <xdr:colOff>34200</xdr:colOff>
          <xdr:row>29</xdr:row>
          <xdr:rowOff>-17640</xdr:rowOff>
        </xdr:to>
        <xdr:sp>
          <xdr:nvSpPr>
            <xdr:cNvPr id="103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9</xdr:row>
          <xdr:rowOff>178920</xdr:rowOff>
        </xdr:from>
        <xdr:to>
          <xdr:col>150</xdr:col>
          <xdr:colOff>34200</xdr:colOff>
          <xdr:row>30</xdr:row>
          <xdr:rowOff>172800</xdr:rowOff>
        </xdr:to>
        <xdr:sp>
          <xdr:nvSpPr>
            <xdr:cNvPr id="103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1</xdr:row>
          <xdr:rowOff>178920</xdr:rowOff>
        </xdr:from>
        <xdr:to>
          <xdr:col>150</xdr:col>
          <xdr:colOff>34200</xdr:colOff>
          <xdr:row>32</xdr:row>
          <xdr:rowOff>173160</xdr:rowOff>
        </xdr:to>
        <xdr:sp>
          <xdr:nvSpPr>
            <xdr:cNvPr id="103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3</xdr:row>
          <xdr:rowOff>179280</xdr:rowOff>
        </xdr:from>
        <xdr:to>
          <xdr:col>150</xdr:col>
          <xdr:colOff>34200</xdr:colOff>
          <xdr:row>34</xdr:row>
          <xdr:rowOff>173160</xdr:rowOff>
        </xdr:to>
        <xdr:sp>
          <xdr:nvSpPr>
            <xdr:cNvPr id="104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5</xdr:row>
          <xdr:rowOff>178920</xdr:rowOff>
        </xdr:from>
        <xdr:to>
          <xdr:col>150</xdr:col>
          <xdr:colOff>34200</xdr:colOff>
          <xdr:row>36</xdr:row>
          <xdr:rowOff>172800</xdr:rowOff>
        </xdr:to>
        <xdr:sp>
          <xdr:nvSpPr>
            <xdr:cNvPr id="104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3</xdr:row>
          <xdr:rowOff>118080</xdr:rowOff>
        </xdr:from>
        <xdr:to>
          <xdr:col>150</xdr:col>
          <xdr:colOff>34200</xdr:colOff>
          <xdr:row>44</xdr:row>
          <xdr:rowOff>1119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1</xdr:row>
          <xdr:rowOff>179280</xdr:rowOff>
        </xdr:from>
        <xdr:to>
          <xdr:col>150</xdr:col>
          <xdr:colOff>34200</xdr:colOff>
          <xdr:row>42</xdr:row>
          <xdr:rowOff>111240</xdr:rowOff>
        </xdr:to>
        <xdr:sp>
          <xdr:nvSpPr>
            <xdr:cNvPr id="104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9</xdr:row>
          <xdr:rowOff>56880</xdr:rowOff>
        </xdr:from>
        <xdr:to>
          <xdr:col>150</xdr:col>
          <xdr:colOff>34200</xdr:colOff>
          <xdr:row>50</xdr:row>
          <xdr:rowOff>50400</xdr:rowOff>
        </xdr:to>
        <xdr:sp>
          <xdr:nvSpPr>
            <xdr:cNvPr id="104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7</xdr:row>
          <xdr:rowOff>118080</xdr:rowOff>
        </xdr:from>
        <xdr:to>
          <xdr:col>150</xdr:col>
          <xdr:colOff>34200</xdr:colOff>
          <xdr:row>48</xdr:row>
          <xdr:rowOff>51120</xdr:rowOff>
        </xdr:to>
        <xdr:sp>
          <xdr:nvSpPr>
            <xdr:cNvPr id="104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3</xdr:row>
          <xdr:rowOff>182880</xdr:rowOff>
        </xdr:from>
        <xdr:to>
          <xdr:col>150</xdr:col>
          <xdr:colOff>34200</xdr:colOff>
          <xdr:row>54</xdr:row>
          <xdr:rowOff>177120</xdr:rowOff>
        </xdr:to>
        <xdr:sp>
          <xdr:nvSpPr>
            <xdr:cNvPr id="104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2</xdr:row>
          <xdr:rowOff>53280</xdr:rowOff>
        </xdr:from>
        <xdr:to>
          <xdr:col>150</xdr:col>
          <xdr:colOff>34200</xdr:colOff>
          <xdr:row>53</xdr:row>
          <xdr:rowOff>-13680</xdr:rowOff>
        </xdr:to>
        <xdr:sp>
          <xdr:nvSpPr>
            <xdr:cNvPr id="104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15</xdr:row>
          <xdr:rowOff>60840</xdr:rowOff>
        </xdr:from>
        <xdr:to>
          <xdr:col>150</xdr:col>
          <xdr:colOff>34200</xdr:colOff>
          <xdr:row>216</xdr:row>
          <xdr:rowOff>54720</xdr:rowOff>
        </xdr:to>
        <xdr:sp>
          <xdr:nvSpPr>
            <xdr:cNvPr id="104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13</xdr:row>
          <xdr:rowOff>121320</xdr:rowOff>
        </xdr:from>
        <xdr:to>
          <xdr:col>150</xdr:col>
          <xdr:colOff>34200</xdr:colOff>
          <xdr:row>214</xdr:row>
          <xdr:rowOff>54360</xdr:rowOff>
        </xdr:to>
        <xdr:sp>
          <xdr:nvSpPr>
            <xdr:cNvPr id="104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20</xdr:row>
          <xdr:rowOff>190440</xdr:rowOff>
        </xdr:from>
        <xdr:to>
          <xdr:col>150</xdr:col>
          <xdr:colOff>34200</xdr:colOff>
          <xdr:row>221</xdr:row>
          <xdr:rowOff>183600</xdr:rowOff>
        </xdr:to>
        <xdr:sp>
          <xdr:nvSpPr>
            <xdr:cNvPr id="105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19</xdr:row>
          <xdr:rowOff>61200</xdr:rowOff>
        </xdr:from>
        <xdr:to>
          <xdr:col>150</xdr:col>
          <xdr:colOff>34200</xdr:colOff>
          <xdr:row>220</xdr:row>
          <xdr:rowOff>-5760</xdr:rowOff>
        </xdr:to>
        <xdr:sp>
          <xdr:nvSpPr>
            <xdr:cNvPr id="105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25</xdr:row>
          <xdr:rowOff>0</xdr:rowOff>
        </xdr:from>
        <xdr:to>
          <xdr:col>150</xdr:col>
          <xdr:colOff>34200</xdr:colOff>
          <xdr:row>226</xdr:row>
          <xdr:rowOff>-5760</xdr:rowOff>
        </xdr:to>
        <xdr:sp>
          <xdr:nvSpPr>
            <xdr:cNvPr id="105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23</xdr:row>
          <xdr:rowOff>60840</xdr:rowOff>
        </xdr:from>
        <xdr:to>
          <xdr:col>150</xdr:col>
          <xdr:colOff>34200</xdr:colOff>
          <xdr:row>224</xdr:row>
          <xdr:rowOff>-6120</xdr:rowOff>
        </xdr:to>
        <xdr:sp>
          <xdr:nvSpPr>
            <xdr:cNvPr id="105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0</xdr:row>
          <xdr:rowOff>186840</xdr:rowOff>
        </xdr:from>
        <xdr:to>
          <xdr:col>150</xdr:col>
          <xdr:colOff>34200</xdr:colOff>
          <xdr:row>61</xdr:row>
          <xdr:rowOff>18072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9</xdr:row>
          <xdr:rowOff>57240</xdr:rowOff>
        </xdr:from>
        <xdr:to>
          <xdr:col>150</xdr:col>
          <xdr:colOff>34200</xdr:colOff>
          <xdr:row>60</xdr:row>
          <xdr:rowOff>-1044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9</xdr:row>
          <xdr:rowOff>79920</xdr:rowOff>
        </xdr:from>
        <xdr:to>
          <xdr:col>150</xdr:col>
          <xdr:colOff>34200</xdr:colOff>
          <xdr:row>70</xdr:row>
          <xdr:rowOff>7380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7</xdr:row>
          <xdr:rowOff>141120</xdr:rowOff>
        </xdr:from>
        <xdr:to>
          <xdr:col>150</xdr:col>
          <xdr:colOff>34200</xdr:colOff>
          <xdr:row>68</xdr:row>
          <xdr:rowOff>7344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71</xdr:row>
          <xdr:rowOff>140760</xdr:rowOff>
        </xdr:from>
        <xdr:to>
          <xdr:col>150</xdr:col>
          <xdr:colOff>34200</xdr:colOff>
          <xdr:row>72</xdr:row>
          <xdr:rowOff>7416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2</xdr:row>
          <xdr:rowOff>186840</xdr:rowOff>
        </xdr:from>
        <xdr:to>
          <xdr:col>150</xdr:col>
          <xdr:colOff>34200</xdr:colOff>
          <xdr:row>63</xdr:row>
          <xdr:rowOff>18252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39</xdr:row>
          <xdr:rowOff>152280</xdr:rowOff>
        </xdr:from>
        <xdr:to>
          <xdr:col>150</xdr:col>
          <xdr:colOff>34200</xdr:colOff>
          <xdr:row>240</xdr:row>
          <xdr:rowOff>146160</xdr:rowOff>
        </xdr:to>
        <xdr:sp>
          <xdr:nvSpPr>
            <xdr:cNvPr id="106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42</xdr:row>
          <xdr:rowOff>23040</xdr:rowOff>
        </xdr:from>
        <xdr:to>
          <xdr:col>150</xdr:col>
          <xdr:colOff>34200</xdr:colOff>
          <xdr:row>243</xdr:row>
          <xdr:rowOff>-43920</xdr:rowOff>
        </xdr:to>
        <xdr:sp>
          <xdr:nvSpPr>
            <xdr:cNvPr id="106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38</xdr:row>
          <xdr:rowOff>22320</xdr:rowOff>
        </xdr:from>
        <xdr:to>
          <xdr:col>150</xdr:col>
          <xdr:colOff>34200</xdr:colOff>
          <xdr:row>239</xdr:row>
          <xdr:rowOff>-45000</xdr:rowOff>
        </xdr:to>
        <xdr:sp>
          <xdr:nvSpPr>
            <xdr:cNvPr id="106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45</xdr:row>
          <xdr:rowOff>151560</xdr:rowOff>
        </xdr:from>
        <xdr:to>
          <xdr:col>150</xdr:col>
          <xdr:colOff>34200</xdr:colOff>
          <xdr:row>246</xdr:row>
          <xdr:rowOff>84600</xdr:rowOff>
        </xdr:to>
        <xdr:sp>
          <xdr:nvSpPr>
            <xdr:cNvPr id="106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47</xdr:row>
          <xdr:rowOff>152280</xdr:rowOff>
        </xdr:from>
        <xdr:to>
          <xdr:col>150</xdr:col>
          <xdr:colOff>34200</xdr:colOff>
          <xdr:row>248</xdr:row>
          <xdr:rowOff>85320</xdr:rowOff>
        </xdr:to>
        <xdr:sp>
          <xdr:nvSpPr>
            <xdr:cNvPr id="106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49</xdr:row>
          <xdr:rowOff>152640</xdr:rowOff>
        </xdr:from>
        <xdr:to>
          <xdr:col>150</xdr:col>
          <xdr:colOff>34200</xdr:colOff>
          <xdr:row>250</xdr:row>
          <xdr:rowOff>85680</xdr:rowOff>
        </xdr:to>
        <xdr:sp>
          <xdr:nvSpPr>
            <xdr:cNvPr id="106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51</xdr:row>
          <xdr:rowOff>151560</xdr:rowOff>
        </xdr:from>
        <xdr:to>
          <xdr:col>150</xdr:col>
          <xdr:colOff>34200</xdr:colOff>
          <xdr:row>252</xdr:row>
          <xdr:rowOff>84600</xdr:rowOff>
        </xdr:to>
        <xdr:sp>
          <xdr:nvSpPr>
            <xdr:cNvPr id="106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53</xdr:row>
          <xdr:rowOff>152280</xdr:rowOff>
        </xdr:from>
        <xdr:to>
          <xdr:col>150</xdr:col>
          <xdr:colOff>34200</xdr:colOff>
          <xdr:row>254</xdr:row>
          <xdr:rowOff>85320</xdr:rowOff>
        </xdr:to>
        <xdr:sp>
          <xdr:nvSpPr>
            <xdr:cNvPr id="106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55</xdr:row>
          <xdr:rowOff>152640</xdr:rowOff>
        </xdr:from>
        <xdr:to>
          <xdr:col>150</xdr:col>
          <xdr:colOff>34200</xdr:colOff>
          <xdr:row>256</xdr:row>
          <xdr:rowOff>85680</xdr:rowOff>
        </xdr:to>
        <xdr:sp>
          <xdr:nvSpPr>
            <xdr:cNvPr id="106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57</xdr:row>
          <xdr:rowOff>151560</xdr:rowOff>
        </xdr:from>
        <xdr:to>
          <xdr:col>150</xdr:col>
          <xdr:colOff>34200</xdr:colOff>
          <xdr:row>258</xdr:row>
          <xdr:rowOff>84600</xdr:rowOff>
        </xdr:to>
        <xdr:sp>
          <xdr:nvSpPr>
            <xdr:cNvPr id="106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59</xdr:row>
          <xdr:rowOff>152280</xdr:rowOff>
        </xdr:from>
        <xdr:to>
          <xdr:col>150</xdr:col>
          <xdr:colOff>34200</xdr:colOff>
          <xdr:row>260</xdr:row>
          <xdr:rowOff>85320</xdr:rowOff>
        </xdr:to>
        <xdr:sp>
          <xdr:nvSpPr>
            <xdr:cNvPr id="107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61</xdr:row>
          <xdr:rowOff>152640</xdr:rowOff>
        </xdr:from>
        <xdr:to>
          <xdr:col>150</xdr:col>
          <xdr:colOff>34200</xdr:colOff>
          <xdr:row>262</xdr:row>
          <xdr:rowOff>85680</xdr:rowOff>
        </xdr:to>
        <xdr:sp>
          <xdr:nvSpPr>
            <xdr:cNvPr id="107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63</xdr:row>
          <xdr:rowOff>151560</xdr:rowOff>
        </xdr:from>
        <xdr:to>
          <xdr:col>150</xdr:col>
          <xdr:colOff>34200</xdr:colOff>
          <xdr:row>264</xdr:row>
          <xdr:rowOff>84600</xdr:rowOff>
        </xdr:to>
        <xdr:sp>
          <xdr:nvSpPr>
            <xdr:cNvPr id="107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65</xdr:row>
          <xdr:rowOff>152280</xdr:rowOff>
        </xdr:from>
        <xdr:to>
          <xdr:col>150</xdr:col>
          <xdr:colOff>34200</xdr:colOff>
          <xdr:row>266</xdr:row>
          <xdr:rowOff>85320</xdr:rowOff>
        </xdr:to>
        <xdr:sp>
          <xdr:nvSpPr>
            <xdr:cNvPr id="107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32</xdr:row>
          <xdr:rowOff>3960</xdr:rowOff>
        </xdr:from>
        <xdr:to>
          <xdr:col>150</xdr:col>
          <xdr:colOff>34200</xdr:colOff>
          <xdr:row>233</xdr:row>
          <xdr:rowOff>-2520</xdr:rowOff>
        </xdr:to>
        <xdr:sp>
          <xdr:nvSpPr>
            <xdr:cNvPr id="107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30</xdr:row>
          <xdr:rowOff>64800</xdr:rowOff>
        </xdr:from>
        <xdr:to>
          <xdr:col>150</xdr:col>
          <xdr:colOff>34200</xdr:colOff>
          <xdr:row>231</xdr:row>
          <xdr:rowOff>-2160</xdr:rowOff>
        </xdr:to>
        <xdr:sp>
          <xdr:nvSpPr>
            <xdr:cNvPr id="107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34</xdr:row>
          <xdr:rowOff>3960</xdr:rowOff>
        </xdr:from>
        <xdr:to>
          <xdr:col>150</xdr:col>
          <xdr:colOff>34200</xdr:colOff>
          <xdr:row>235</xdr:row>
          <xdr:rowOff>720</xdr:rowOff>
        </xdr:to>
        <xdr:sp>
          <xdr:nvSpPr>
            <xdr:cNvPr id="107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78</xdr:row>
          <xdr:rowOff>43920</xdr:rowOff>
        </xdr:from>
        <xdr:to>
          <xdr:col>150</xdr:col>
          <xdr:colOff>34200</xdr:colOff>
          <xdr:row>279</xdr:row>
          <xdr:rowOff>37800</xdr:rowOff>
        </xdr:to>
        <xdr:sp>
          <xdr:nvSpPr>
            <xdr:cNvPr id="107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76</xdr:row>
          <xdr:rowOff>104760</xdr:rowOff>
        </xdr:from>
        <xdr:to>
          <xdr:col>150</xdr:col>
          <xdr:colOff>34200</xdr:colOff>
          <xdr:row>277</xdr:row>
          <xdr:rowOff>37080</xdr:rowOff>
        </xdr:to>
        <xdr:sp>
          <xdr:nvSpPr>
            <xdr:cNvPr id="107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80</xdr:row>
          <xdr:rowOff>44280</xdr:rowOff>
        </xdr:from>
        <xdr:to>
          <xdr:col>150</xdr:col>
          <xdr:colOff>34200</xdr:colOff>
          <xdr:row>281</xdr:row>
          <xdr:rowOff>39600</xdr:rowOff>
        </xdr:to>
        <xdr:sp>
          <xdr:nvSpPr>
            <xdr:cNvPr id="107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82</xdr:row>
          <xdr:rowOff>53280</xdr:rowOff>
        </xdr:from>
        <xdr:to>
          <xdr:col>150</xdr:col>
          <xdr:colOff>34200</xdr:colOff>
          <xdr:row>283</xdr:row>
          <xdr:rowOff>47160</xdr:rowOff>
        </xdr:to>
        <xdr:sp>
          <xdr:nvSpPr>
            <xdr:cNvPr id="108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84</xdr:row>
          <xdr:rowOff>53640</xdr:rowOff>
        </xdr:from>
        <xdr:to>
          <xdr:col>150</xdr:col>
          <xdr:colOff>34200</xdr:colOff>
          <xdr:row>285</xdr:row>
          <xdr:rowOff>50400</xdr:rowOff>
        </xdr:to>
        <xdr:sp>
          <xdr:nvSpPr>
            <xdr:cNvPr id="108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86</xdr:row>
          <xdr:rowOff>63000</xdr:rowOff>
        </xdr:from>
        <xdr:to>
          <xdr:col>150</xdr:col>
          <xdr:colOff>34200</xdr:colOff>
          <xdr:row>287</xdr:row>
          <xdr:rowOff>56880</xdr:rowOff>
        </xdr:to>
        <xdr:sp>
          <xdr:nvSpPr>
            <xdr:cNvPr id="108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72</xdr:row>
          <xdr:rowOff>95400</xdr:rowOff>
        </xdr:from>
        <xdr:to>
          <xdr:col>150</xdr:col>
          <xdr:colOff>34200</xdr:colOff>
          <xdr:row>273</xdr:row>
          <xdr:rowOff>89280</xdr:rowOff>
        </xdr:to>
        <xdr:sp>
          <xdr:nvSpPr>
            <xdr:cNvPr id="108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70</xdr:row>
          <xdr:rowOff>156240</xdr:rowOff>
        </xdr:from>
        <xdr:to>
          <xdr:col>150</xdr:col>
          <xdr:colOff>34200</xdr:colOff>
          <xdr:row>271</xdr:row>
          <xdr:rowOff>89280</xdr:rowOff>
        </xdr:to>
        <xdr:sp>
          <xdr:nvSpPr>
            <xdr:cNvPr id="108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93</xdr:row>
          <xdr:rowOff>75960</xdr:rowOff>
        </xdr:from>
        <xdr:to>
          <xdr:col>150</xdr:col>
          <xdr:colOff>34200</xdr:colOff>
          <xdr:row>294</xdr:row>
          <xdr:rowOff>70200</xdr:rowOff>
        </xdr:to>
        <xdr:sp>
          <xdr:nvSpPr>
            <xdr:cNvPr id="108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91</xdr:row>
          <xdr:rowOff>137160</xdr:rowOff>
        </xdr:from>
        <xdr:to>
          <xdr:col>150</xdr:col>
          <xdr:colOff>34200</xdr:colOff>
          <xdr:row>292</xdr:row>
          <xdr:rowOff>70200</xdr:rowOff>
        </xdr:to>
        <xdr:sp>
          <xdr:nvSpPr>
            <xdr:cNvPr id="108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99</xdr:row>
          <xdr:rowOff>24480</xdr:rowOff>
        </xdr:from>
        <xdr:to>
          <xdr:col>150</xdr:col>
          <xdr:colOff>34200</xdr:colOff>
          <xdr:row>300</xdr:row>
          <xdr:rowOff>18000</xdr:rowOff>
        </xdr:to>
        <xdr:sp>
          <xdr:nvSpPr>
            <xdr:cNvPr id="108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97</xdr:row>
          <xdr:rowOff>85680</xdr:rowOff>
        </xdr:from>
        <xdr:to>
          <xdr:col>150</xdr:col>
          <xdr:colOff>34200</xdr:colOff>
          <xdr:row>298</xdr:row>
          <xdr:rowOff>19080</xdr:rowOff>
        </xdr:to>
        <xdr:sp>
          <xdr:nvSpPr>
            <xdr:cNvPr id="108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03</xdr:row>
          <xdr:rowOff>34200</xdr:rowOff>
        </xdr:from>
        <xdr:to>
          <xdr:col>150</xdr:col>
          <xdr:colOff>34200</xdr:colOff>
          <xdr:row>304</xdr:row>
          <xdr:rowOff>27720</xdr:rowOff>
        </xdr:to>
        <xdr:sp>
          <xdr:nvSpPr>
            <xdr:cNvPr id="108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01</xdr:row>
          <xdr:rowOff>95400</xdr:rowOff>
        </xdr:from>
        <xdr:to>
          <xdr:col>150</xdr:col>
          <xdr:colOff>34200</xdr:colOff>
          <xdr:row>302</xdr:row>
          <xdr:rowOff>28440</xdr:rowOff>
        </xdr:to>
        <xdr:sp>
          <xdr:nvSpPr>
            <xdr:cNvPr id="109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05</xdr:row>
          <xdr:rowOff>34200</xdr:rowOff>
        </xdr:from>
        <xdr:to>
          <xdr:col>150</xdr:col>
          <xdr:colOff>34200</xdr:colOff>
          <xdr:row>306</xdr:row>
          <xdr:rowOff>30240</xdr:rowOff>
        </xdr:to>
        <xdr:sp>
          <xdr:nvSpPr>
            <xdr:cNvPr id="109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24</xdr:row>
          <xdr:rowOff>95040</xdr:rowOff>
        </xdr:from>
        <xdr:to>
          <xdr:col>150</xdr:col>
          <xdr:colOff>34200</xdr:colOff>
          <xdr:row>325</xdr:row>
          <xdr:rowOff>89280</xdr:rowOff>
        </xdr:to>
        <xdr:sp>
          <xdr:nvSpPr>
            <xdr:cNvPr id="109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22</xdr:row>
          <xdr:rowOff>156240</xdr:rowOff>
        </xdr:from>
        <xdr:to>
          <xdr:col>150</xdr:col>
          <xdr:colOff>34200</xdr:colOff>
          <xdr:row>323</xdr:row>
          <xdr:rowOff>88920</xdr:rowOff>
        </xdr:to>
        <xdr:sp>
          <xdr:nvSpPr>
            <xdr:cNvPr id="109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26</xdr:row>
          <xdr:rowOff>95400</xdr:rowOff>
        </xdr:from>
        <xdr:to>
          <xdr:col>150</xdr:col>
          <xdr:colOff>34200</xdr:colOff>
          <xdr:row>327</xdr:row>
          <xdr:rowOff>91440</xdr:rowOff>
        </xdr:to>
        <xdr:sp>
          <xdr:nvSpPr>
            <xdr:cNvPr id="109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12</xdr:row>
          <xdr:rowOff>56880</xdr:rowOff>
        </xdr:from>
        <xdr:to>
          <xdr:col>150</xdr:col>
          <xdr:colOff>34200</xdr:colOff>
          <xdr:row>313</xdr:row>
          <xdr:rowOff>50400</xdr:rowOff>
        </xdr:to>
        <xdr:sp>
          <xdr:nvSpPr>
            <xdr:cNvPr id="109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10</xdr:row>
          <xdr:rowOff>118440</xdr:rowOff>
        </xdr:from>
        <xdr:to>
          <xdr:col>150</xdr:col>
          <xdr:colOff>34200</xdr:colOff>
          <xdr:row>311</xdr:row>
          <xdr:rowOff>51120</xdr:rowOff>
        </xdr:to>
        <xdr:sp>
          <xdr:nvSpPr>
            <xdr:cNvPr id="109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16</xdr:row>
          <xdr:rowOff>66600</xdr:rowOff>
        </xdr:from>
        <xdr:to>
          <xdr:col>150</xdr:col>
          <xdr:colOff>34200</xdr:colOff>
          <xdr:row>317</xdr:row>
          <xdr:rowOff>59760</xdr:rowOff>
        </xdr:to>
        <xdr:sp>
          <xdr:nvSpPr>
            <xdr:cNvPr id="109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14</xdr:row>
          <xdr:rowOff>127800</xdr:rowOff>
        </xdr:from>
        <xdr:to>
          <xdr:col>150</xdr:col>
          <xdr:colOff>34200</xdr:colOff>
          <xdr:row>315</xdr:row>
          <xdr:rowOff>60840</xdr:rowOff>
        </xdr:to>
        <xdr:sp>
          <xdr:nvSpPr>
            <xdr:cNvPr id="109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18</xdr:row>
          <xdr:rowOff>66600</xdr:rowOff>
        </xdr:from>
        <xdr:to>
          <xdr:col>150</xdr:col>
          <xdr:colOff>34200</xdr:colOff>
          <xdr:row>319</xdr:row>
          <xdr:rowOff>62640</xdr:rowOff>
        </xdr:to>
        <xdr:sp>
          <xdr:nvSpPr>
            <xdr:cNvPr id="109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20</xdr:row>
          <xdr:rowOff>76320</xdr:rowOff>
        </xdr:from>
        <xdr:to>
          <xdr:col>150</xdr:col>
          <xdr:colOff>34200</xdr:colOff>
          <xdr:row>321</xdr:row>
          <xdr:rowOff>72360</xdr:rowOff>
        </xdr:to>
        <xdr:sp>
          <xdr:nvSpPr>
            <xdr:cNvPr id="110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33</xdr:row>
          <xdr:rowOff>118080</xdr:rowOff>
        </xdr:from>
        <xdr:to>
          <xdr:col>150</xdr:col>
          <xdr:colOff>34200</xdr:colOff>
          <xdr:row>334</xdr:row>
          <xdr:rowOff>112320</xdr:rowOff>
        </xdr:to>
        <xdr:sp>
          <xdr:nvSpPr>
            <xdr:cNvPr id="110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31</xdr:row>
          <xdr:rowOff>178920</xdr:rowOff>
        </xdr:from>
        <xdr:to>
          <xdr:col>150</xdr:col>
          <xdr:colOff>34200</xdr:colOff>
          <xdr:row>332</xdr:row>
          <xdr:rowOff>111960</xdr:rowOff>
        </xdr:to>
        <xdr:sp>
          <xdr:nvSpPr>
            <xdr:cNvPr id="110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37</xdr:row>
          <xdr:rowOff>127440</xdr:rowOff>
        </xdr:from>
        <xdr:to>
          <xdr:col>150</xdr:col>
          <xdr:colOff>34200</xdr:colOff>
          <xdr:row>338</xdr:row>
          <xdr:rowOff>120960</xdr:rowOff>
        </xdr:to>
        <xdr:sp>
          <xdr:nvSpPr>
            <xdr:cNvPr id="110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35</xdr:row>
          <xdr:rowOff>188280</xdr:rowOff>
        </xdr:from>
        <xdr:to>
          <xdr:col>150</xdr:col>
          <xdr:colOff>34200</xdr:colOff>
          <xdr:row>336</xdr:row>
          <xdr:rowOff>121680</xdr:rowOff>
        </xdr:to>
        <xdr:sp>
          <xdr:nvSpPr>
            <xdr:cNvPr id="110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39</xdr:row>
          <xdr:rowOff>127800</xdr:rowOff>
        </xdr:from>
        <xdr:to>
          <xdr:col>150</xdr:col>
          <xdr:colOff>34200</xdr:colOff>
          <xdr:row>340</xdr:row>
          <xdr:rowOff>123840</xdr:rowOff>
        </xdr:to>
        <xdr:sp>
          <xdr:nvSpPr>
            <xdr:cNvPr id="110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46</xdr:row>
          <xdr:rowOff>150480</xdr:rowOff>
        </xdr:from>
        <xdr:to>
          <xdr:col>150</xdr:col>
          <xdr:colOff>34200</xdr:colOff>
          <xdr:row>347</xdr:row>
          <xdr:rowOff>143640</xdr:rowOff>
        </xdr:to>
        <xdr:sp>
          <xdr:nvSpPr>
            <xdr:cNvPr id="110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45</xdr:row>
          <xdr:rowOff>20880</xdr:rowOff>
        </xdr:from>
        <xdr:to>
          <xdr:col>150</xdr:col>
          <xdr:colOff>34200</xdr:colOff>
          <xdr:row>346</xdr:row>
          <xdr:rowOff>-45720</xdr:rowOff>
        </xdr:to>
        <xdr:sp>
          <xdr:nvSpPr>
            <xdr:cNvPr id="110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50</xdr:row>
          <xdr:rowOff>159840</xdr:rowOff>
        </xdr:from>
        <xdr:to>
          <xdr:col>150</xdr:col>
          <xdr:colOff>34200</xdr:colOff>
          <xdr:row>351</xdr:row>
          <xdr:rowOff>153360</xdr:rowOff>
        </xdr:to>
        <xdr:sp>
          <xdr:nvSpPr>
            <xdr:cNvPr id="110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49</xdr:row>
          <xdr:rowOff>30600</xdr:rowOff>
        </xdr:from>
        <xdr:to>
          <xdr:col>150</xdr:col>
          <xdr:colOff>34200</xdr:colOff>
          <xdr:row>350</xdr:row>
          <xdr:rowOff>-36360</xdr:rowOff>
        </xdr:to>
        <xdr:sp>
          <xdr:nvSpPr>
            <xdr:cNvPr id="110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52</xdr:row>
          <xdr:rowOff>160200</xdr:rowOff>
        </xdr:from>
        <xdr:to>
          <xdr:col>150</xdr:col>
          <xdr:colOff>34200</xdr:colOff>
          <xdr:row>353</xdr:row>
          <xdr:rowOff>155880</xdr:rowOff>
        </xdr:to>
        <xdr:sp>
          <xdr:nvSpPr>
            <xdr:cNvPr id="111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54</xdr:row>
          <xdr:rowOff>169560</xdr:rowOff>
        </xdr:from>
        <xdr:to>
          <xdr:col>150</xdr:col>
          <xdr:colOff>34200</xdr:colOff>
          <xdr:row>355</xdr:row>
          <xdr:rowOff>165600</xdr:rowOff>
        </xdr:to>
        <xdr:sp>
          <xdr:nvSpPr>
            <xdr:cNvPr id="111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60</xdr:row>
          <xdr:rowOff>127440</xdr:rowOff>
        </xdr:from>
        <xdr:to>
          <xdr:col>150</xdr:col>
          <xdr:colOff>34200</xdr:colOff>
          <xdr:row>361</xdr:row>
          <xdr:rowOff>121680</xdr:rowOff>
        </xdr:to>
        <xdr:sp>
          <xdr:nvSpPr>
            <xdr:cNvPr id="111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64</xdr:row>
          <xdr:rowOff>137160</xdr:rowOff>
        </xdr:from>
        <xdr:to>
          <xdr:col>150</xdr:col>
          <xdr:colOff>34200</xdr:colOff>
          <xdr:row>365</xdr:row>
          <xdr:rowOff>130320</xdr:rowOff>
        </xdr:to>
        <xdr:sp>
          <xdr:nvSpPr>
            <xdr:cNvPr id="111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66</xdr:row>
          <xdr:rowOff>137160</xdr:rowOff>
        </xdr:from>
        <xdr:to>
          <xdr:col>150</xdr:col>
          <xdr:colOff>34200</xdr:colOff>
          <xdr:row>367</xdr:row>
          <xdr:rowOff>133200</xdr:rowOff>
        </xdr:to>
        <xdr:sp>
          <xdr:nvSpPr>
            <xdr:cNvPr id="111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363</xdr:row>
          <xdr:rowOff>14400</xdr:rowOff>
        </xdr:from>
        <xdr:to>
          <xdr:col>150</xdr:col>
          <xdr:colOff>27720</xdr:colOff>
          <xdr:row>364</xdr:row>
          <xdr:rowOff>-53280</xdr:rowOff>
        </xdr:to>
        <xdr:sp>
          <xdr:nvSpPr>
            <xdr:cNvPr id="111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359</xdr:row>
          <xdr:rowOff>4680</xdr:rowOff>
        </xdr:from>
        <xdr:to>
          <xdr:col>150</xdr:col>
          <xdr:colOff>27720</xdr:colOff>
          <xdr:row>360</xdr:row>
          <xdr:rowOff>-63000</xdr:rowOff>
        </xdr:to>
        <xdr:sp>
          <xdr:nvSpPr>
            <xdr:cNvPr id="111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72</xdr:row>
          <xdr:rowOff>95040</xdr:rowOff>
        </xdr:from>
        <xdr:to>
          <xdr:col>150</xdr:col>
          <xdr:colOff>34200</xdr:colOff>
          <xdr:row>373</xdr:row>
          <xdr:rowOff>89280</xdr:rowOff>
        </xdr:to>
        <xdr:sp>
          <xdr:nvSpPr>
            <xdr:cNvPr id="111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76</xdr:row>
          <xdr:rowOff>104760</xdr:rowOff>
        </xdr:from>
        <xdr:to>
          <xdr:col>150</xdr:col>
          <xdr:colOff>34200</xdr:colOff>
          <xdr:row>377</xdr:row>
          <xdr:rowOff>97920</xdr:rowOff>
        </xdr:to>
        <xdr:sp>
          <xdr:nvSpPr>
            <xdr:cNvPr id="111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78</xdr:row>
          <xdr:rowOff>104760</xdr:rowOff>
        </xdr:from>
        <xdr:to>
          <xdr:col>150</xdr:col>
          <xdr:colOff>34200</xdr:colOff>
          <xdr:row>379</xdr:row>
          <xdr:rowOff>100800</xdr:rowOff>
        </xdr:to>
        <xdr:sp>
          <xdr:nvSpPr>
            <xdr:cNvPr id="111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374</xdr:row>
          <xdr:rowOff>172440</xdr:rowOff>
        </xdr:from>
        <xdr:to>
          <xdr:col>150</xdr:col>
          <xdr:colOff>27720</xdr:colOff>
          <xdr:row>375</xdr:row>
          <xdr:rowOff>165960</xdr:rowOff>
        </xdr:to>
        <xdr:sp>
          <xdr:nvSpPr>
            <xdr:cNvPr id="112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370</xdr:row>
          <xdr:rowOff>163080</xdr:rowOff>
        </xdr:from>
        <xdr:to>
          <xdr:col>150</xdr:col>
          <xdr:colOff>27720</xdr:colOff>
          <xdr:row>371</xdr:row>
          <xdr:rowOff>156240</xdr:rowOff>
        </xdr:to>
        <xdr:sp>
          <xdr:nvSpPr>
            <xdr:cNvPr id="112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82</xdr:row>
          <xdr:rowOff>123840</xdr:rowOff>
        </xdr:from>
        <xdr:to>
          <xdr:col>150</xdr:col>
          <xdr:colOff>34200</xdr:colOff>
          <xdr:row>383</xdr:row>
          <xdr:rowOff>117000</xdr:rowOff>
        </xdr:to>
        <xdr:sp>
          <xdr:nvSpPr>
            <xdr:cNvPr id="112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86</xdr:row>
          <xdr:rowOff>133200</xdr:rowOff>
        </xdr:from>
        <xdr:to>
          <xdr:col>150</xdr:col>
          <xdr:colOff>34200</xdr:colOff>
          <xdr:row>387</xdr:row>
          <xdr:rowOff>126720</xdr:rowOff>
        </xdr:to>
        <xdr:sp>
          <xdr:nvSpPr>
            <xdr:cNvPr id="112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88</xdr:row>
          <xdr:rowOff>133560</xdr:rowOff>
        </xdr:from>
        <xdr:to>
          <xdr:col>150</xdr:col>
          <xdr:colOff>34200</xdr:colOff>
          <xdr:row>389</xdr:row>
          <xdr:rowOff>129240</xdr:rowOff>
        </xdr:to>
        <xdr:sp>
          <xdr:nvSpPr>
            <xdr:cNvPr id="112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385</xdr:row>
          <xdr:rowOff>10440</xdr:rowOff>
        </xdr:from>
        <xdr:to>
          <xdr:col>150</xdr:col>
          <xdr:colOff>27720</xdr:colOff>
          <xdr:row>386</xdr:row>
          <xdr:rowOff>3960</xdr:rowOff>
        </xdr:to>
        <xdr:sp>
          <xdr:nvSpPr>
            <xdr:cNvPr id="112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381</xdr:row>
          <xdr:rowOff>1080</xdr:rowOff>
        </xdr:from>
        <xdr:to>
          <xdr:col>150</xdr:col>
          <xdr:colOff>27720</xdr:colOff>
          <xdr:row>382</xdr:row>
          <xdr:rowOff>-5400</xdr:rowOff>
        </xdr:to>
        <xdr:sp>
          <xdr:nvSpPr>
            <xdr:cNvPr id="112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88</xdr:row>
          <xdr:rowOff>182880</xdr:rowOff>
        </xdr:from>
        <xdr:to>
          <xdr:col>150</xdr:col>
          <xdr:colOff>34200</xdr:colOff>
          <xdr:row>189</xdr:row>
          <xdr:rowOff>51120</xdr:rowOff>
        </xdr:to>
        <xdr:sp>
          <xdr:nvSpPr>
            <xdr:cNvPr id="112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0</xdr:row>
          <xdr:rowOff>57240</xdr:rowOff>
        </xdr:from>
        <xdr:to>
          <xdr:col>150</xdr:col>
          <xdr:colOff>34200</xdr:colOff>
          <xdr:row>191</xdr:row>
          <xdr:rowOff>51120</xdr:rowOff>
        </xdr:to>
        <xdr:sp>
          <xdr:nvSpPr>
            <xdr:cNvPr id="112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2</xdr:row>
          <xdr:rowOff>56880</xdr:rowOff>
        </xdr:from>
        <xdr:to>
          <xdr:col>150</xdr:col>
          <xdr:colOff>34200</xdr:colOff>
          <xdr:row>193</xdr:row>
          <xdr:rowOff>50400</xdr:rowOff>
        </xdr:to>
        <xdr:sp>
          <xdr:nvSpPr>
            <xdr:cNvPr id="112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4</xdr:row>
          <xdr:rowOff>57240</xdr:rowOff>
        </xdr:from>
        <xdr:to>
          <xdr:col>150</xdr:col>
          <xdr:colOff>34200</xdr:colOff>
          <xdr:row>195</xdr:row>
          <xdr:rowOff>51120</xdr:rowOff>
        </xdr:to>
        <xdr:sp>
          <xdr:nvSpPr>
            <xdr:cNvPr id="113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6</xdr:row>
          <xdr:rowOff>57240</xdr:rowOff>
        </xdr:from>
        <xdr:to>
          <xdr:col>150</xdr:col>
          <xdr:colOff>34200</xdr:colOff>
          <xdr:row>197</xdr:row>
          <xdr:rowOff>51120</xdr:rowOff>
        </xdr:to>
        <xdr:sp>
          <xdr:nvSpPr>
            <xdr:cNvPr id="113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8</xdr:row>
          <xdr:rowOff>56880</xdr:rowOff>
        </xdr:from>
        <xdr:to>
          <xdr:col>150</xdr:col>
          <xdr:colOff>34200</xdr:colOff>
          <xdr:row>199</xdr:row>
          <xdr:rowOff>50400</xdr:rowOff>
        </xdr:to>
        <xdr:sp>
          <xdr:nvSpPr>
            <xdr:cNvPr id="113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00</xdr:row>
          <xdr:rowOff>57240</xdr:rowOff>
        </xdr:from>
        <xdr:to>
          <xdr:col>150</xdr:col>
          <xdr:colOff>34200</xdr:colOff>
          <xdr:row>201</xdr:row>
          <xdr:rowOff>51120</xdr:rowOff>
        </xdr:to>
        <xdr:sp>
          <xdr:nvSpPr>
            <xdr:cNvPr id="113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02</xdr:row>
          <xdr:rowOff>57240</xdr:rowOff>
        </xdr:from>
        <xdr:to>
          <xdr:col>150</xdr:col>
          <xdr:colOff>34200</xdr:colOff>
          <xdr:row>203</xdr:row>
          <xdr:rowOff>51120</xdr:rowOff>
        </xdr:to>
        <xdr:sp>
          <xdr:nvSpPr>
            <xdr:cNvPr id="113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04</xdr:row>
          <xdr:rowOff>56880</xdr:rowOff>
        </xdr:from>
        <xdr:to>
          <xdr:col>150</xdr:col>
          <xdr:colOff>34200</xdr:colOff>
          <xdr:row>205</xdr:row>
          <xdr:rowOff>50400</xdr:rowOff>
        </xdr:to>
        <xdr:sp>
          <xdr:nvSpPr>
            <xdr:cNvPr id="113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06</xdr:row>
          <xdr:rowOff>57240</xdr:rowOff>
        </xdr:from>
        <xdr:to>
          <xdr:col>150</xdr:col>
          <xdr:colOff>34200</xdr:colOff>
          <xdr:row>207</xdr:row>
          <xdr:rowOff>51120</xdr:rowOff>
        </xdr:to>
        <xdr:sp>
          <xdr:nvSpPr>
            <xdr:cNvPr id="113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08</xdr:row>
          <xdr:rowOff>57240</xdr:rowOff>
        </xdr:from>
        <xdr:to>
          <xdr:col>150</xdr:col>
          <xdr:colOff>34200</xdr:colOff>
          <xdr:row>209</xdr:row>
          <xdr:rowOff>51120</xdr:rowOff>
        </xdr:to>
        <xdr:sp>
          <xdr:nvSpPr>
            <xdr:cNvPr id="113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31</xdr:row>
          <xdr:rowOff>39960</xdr:rowOff>
        </xdr:from>
        <xdr:to>
          <xdr:col>150</xdr:col>
          <xdr:colOff>27720</xdr:colOff>
          <xdr:row>432</xdr:row>
          <xdr:rowOff>-27720</xdr:rowOff>
        </xdr:to>
        <xdr:sp>
          <xdr:nvSpPr>
            <xdr:cNvPr id="113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32</xdr:row>
          <xdr:rowOff>169560</xdr:rowOff>
        </xdr:from>
        <xdr:to>
          <xdr:col>150</xdr:col>
          <xdr:colOff>34200</xdr:colOff>
          <xdr:row>433</xdr:row>
          <xdr:rowOff>163440</xdr:rowOff>
        </xdr:to>
        <xdr:sp>
          <xdr:nvSpPr>
            <xdr:cNvPr id="113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40</xdr:row>
          <xdr:rowOff>169560</xdr:rowOff>
        </xdr:from>
        <xdr:to>
          <xdr:col>150</xdr:col>
          <xdr:colOff>27720</xdr:colOff>
          <xdr:row>441</xdr:row>
          <xdr:rowOff>102600</xdr:rowOff>
        </xdr:to>
        <xdr:sp>
          <xdr:nvSpPr>
            <xdr:cNvPr id="114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42</xdr:row>
          <xdr:rowOff>108720</xdr:rowOff>
        </xdr:from>
        <xdr:to>
          <xdr:col>150</xdr:col>
          <xdr:colOff>34200</xdr:colOff>
          <xdr:row>443</xdr:row>
          <xdr:rowOff>102600</xdr:rowOff>
        </xdr:to>
        <xdr:sp>
          <xdr:nvSpPr>
            <xdr:cNvPr id="114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36</xdr:row>
          <xdr:rowOff>169560</xdr:rowOff>
        </xdr:from>
        <xdr:to>
          <xdr:col>150</xdr:col>
          <xdr:colOff>27720</xdr:colOff>
          <xdr:row>437</xdr:row>
          <xdr:rowOff>102600</xdr:rowOff>
        </xdr:to>
        <xdr:sp>
          <xdr:nvSpPr>
            <xdr:cNvPr id="114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38</xdr:row>
          <xdr:rowOff>108360</xdr:rowOff>
        </xdr:from>
        <xdr:to>
          <xdr:col>150</xdr:col>
          <xdr:colOff>34200</xdr:colOff>
          <xdr:row>439</xdr:row>
          <xdr:rowOff>101880</xdr:rowOff>
        </xdr:to>
        <xdr:sp>
          <xdr:nvSpPr>
            <xdr:cNvPr id="114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47</xdr:row>
          <xdr:rowOff>173520</xdr:rowOff>
        </xdr:from>
        <xdr:to>
          <xdr:col>150</xdr:col>
          <xdr:colOff>27720</xdr:colOff>
          <xdr:row>448</xdr:row>
          <xdr:rowOff>105840</xdr:rowOff>
        </xdr:to>
        <xdr:sp>
          <xdr:nvSpPr>
            <xdr:cNvPr id="114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49</xdr:row>
          <xdr:rowOff>112320</xdr:rowOff>
        </xdr:from>
        <xdr:to>
          <xdr:col>150</xdr:col>
          <xdr:colOff>34200</xdr:colOff>
          <xdr:row>450</xdr:row>
          <xdr:rowOff>106200</xdr:rowOff>
        </xdr:to>
        <xdr:sp>
          <xdr:nvSpPr>
            <xdr:cNvPr id="114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59</xdr:row>
          <xdr:rowOff>51480</xdr:rowOff>
        </xdr:from>
        <xdr:to>
          <xdr:col>150</xdr:col>
          <xdr:colOff>34200</xdr:colOff>
          <xdr:row>460</xdr:row>
          <xdr:rowOff>45720</xdr:rowOff>
        </xdr:to>
        <xdr:sp>
          <xdr:nvSpPr>
            <xdr:cNvPr id="114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53</xdr:row>
          <xdr:rowOff>112320</xdr:rowOff>
        </xdr:from>
        <xdr:to>
          <xdr:col>150</xdr:col>
          <xdr:colOff>27720</xdr:colOff>
          <xdr:row>454</xdr:row>
          <xdr:rowOff>45720</xdr:rowOff>
        </xdr:to>
        <xdr:sp>
          <xdr:nvSpPr>
            <xdr:cNvPr id="114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55</xdr:row>
          <xdr:rowOff>51120</xdr:rowOff>
        </xdr:from>
        <xdr:to>
          <xdr:col>150</xdr:col>
          <xdr:colOff>34200</xdr:colOff>
          <xdr:row>456</xdr:row>
          <xdr:rowOff>44640</xdr:rowOff>
        </xdr:to>
        <xdr:sp>
          <xdr:nvSpPr>
            <xdr:cNvPr id="114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57</xdr:row>
          <xdr:rowOff>112320</xdr:rowOff>
        </xdr:from>
        <xdr:to>
          <xdr:col>150</xdr:col>
          <xdr:colOff>27720</xdr:colOff>
          <xdr:row>458</xdr:row>
          <xdr:rowOff>45360</xdr:rowOff>
        </xdr:to>
        <xdr:sp>
          <xdr:nvSpPr>
            <xdr:cNvPr id="114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68</xdr:row>
          <xdr:rowOff>116280</xdr:rowOff>
        </xdr:from>
        <xdr:to>
          <xdr:col>150</xdr:col>
          <xdr:colOff>27720</xdr:colOff>
          <xdr:row>469</xdr:row>
          <xdr:rowOff>49320</xdr:rowOff>
        </xdr:to>
        <xdr:sp>
          <xdr:nvSpPr>
            <xdr:cNvPr id="115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72</xdr:row>
          <xdr:rowOff>55440</xdr:rowOff>
        </xdr:from>
        <xdr:to>
          <xdr:col>150</xdr:col>
          <xdr:colOff>27720</xdr:colOff>
          <xdr:row>473</xdr:row>
          <xdr:rowOff>-12600</xdr:rowOff>
        </xdr:to>
        <xdr:sp>
          <xdr:nvSpPr>
            <xdr:cNvPr id="115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73</xdr:row>
          <xdr:rowOff>184680</xdr:rowOff>
        </xdr:from>
        <xdr:to>
          <xdr:col>150</xdr:col>
          <xdr:colOff>34200</xdr:colOff>
          <xdr:row>474</xdr:row>
          <xdr:rowOff>178560</xdr:rowOff>
        </xdr:to>
        <xdr:sp>
          <xdr:nvSpPr>
            <xdr:cNvPr id="115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76</xdr:row>
          <xdr:rowOff>55440</xdr:rowOff>
        </xdr:from>
        <xdr:to>
          <xdr:col>150</xdr:col>
          <xdr:colOff>27720</xdr:colOff>
          <xdr:row>477</xdr:row>
          <xdr:rowOff>-11520</xdr:rowOff>
        </xdr:to>
        <xdr:sp>
          <xdr:nvSpPr>
            <xdr:cNvPr id="115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79</xdr:row>
          <xdr:rowOff>184680</xdr:rowOff>
        </xdr:from>
        <xdr:to>
          <xdr:col>150</xdr:col>
          <xdr:colOff>27720</xdr:colOff>
          <xdr:row>480</xdr:row>
          <xdr:rowOff>117000</xdr:rowOff>
        </xdr:to>
        <xdr:sp>
          <xdr:nvSpPr>
            <xdr:cNvPr id="115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81</xdr:row>
          <xdr:rowOff>123840</xdr:rowOff>
        </xdr:from>
        <xdr:to>
          <xdr:col>150</xdr:col>
          <xdr:colOff>34200</xdr:colOff>
          <xdr:row>482</xdr:row>
          <xdr:rowOff>117720</xdr:rowOff>
        </xdr:to>
        <xdr:sp>
          <xdr:nvSpPr>
            <xdr:cNvPr id="115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83</xdr:row>
          <xdr:rowOff>185040</xdr:rowOff>
        </xdr:from>
        <xdr:to>
          <xdr:col>150</xdr:col>
          <xdr:colOff>27720</xdr:colOff>
          <xdr:row>484</xdr:row>
          <xdr:rowOff>118080</xdr:rowOff>
        </xdr:to>
        <xdr:sp>
          <xdr:nvSpPr>
            <xdr:cNvPr id="115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85</xdr:row>
          <xdr:rowOff>184680</xdr:rowOff>
        </xdr:from>
        <xdr:to>
          <xdr:col>150</xdr:col>
          <xdr:colOff>27720</xdr:colOff>
          <xdr:row>486</xdr:row>
          <xdr:rowOff>117000</xdr:rowOff>
        </xdr:to>
        <xdr:sp>
          <xdr:nvSpPr>
            <xdr:cNvPr id="115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87</xdr:row>
          <xdr:rowOff>123840</xdr:rowOff>
        </xdr:from>
        <xdr:to>
          <xdr:col>150</xdr:col>
          <xdr:colOff>34200</xdr:colOff>
          <xdr:row>488</xdr:row>
          <xdr:rowOff>117720</xdr:rowOff>
        </xdr:to>
        <xdr:sp>
          <xdr:nvSpPr>
            <xdr:cNvPr id="115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89</xdr:row>
          <xdr:rowOff>185040</xdr:rowOff>
        </xdr:from>
        <xdr:to>
          <xdr:col>150</xdr:col>
          <xdr:colOff>27720</xdr:colOff>
          <xdr:row>490</xdr:row>
          <xdr:rowOff>118080</xdr:rowOff>
        </xdr:to>
        <xdr:sp>
          <xdr:nvSpPr>
            <xdr:cNvPr id="115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91</xdr:row>
          <xdr:rowOff>184680</xdr:rowOff>
        </xdr:from>
        <xdr:to>
          <xdr:col>150</xdr:col>
          <xdr:colOff>27720</xdr:colOff>
          <xdr:row>492</xdr:row>
          <xdr:rowOff>117000</xdr:rowOff>
        </xdr:to>
        <xdr:sp>
          <xdr:nvSpPr>
            <xdr:cNvPr id="116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93</xdr:row>
          <xdr:rowOff>123840</xdr:rowOff>
        </xdr:from>
        <xdr:to>
          <xdr:col>150</xdr:col>
          <xdr:colOff>34200</xdr:colOff>
          <xdr:row>494</xdr:row>
          <xdr:rowOff>117720</xdr:rowOff>
        </xdr:to>
        <xdr:sp>
          <xdr:nvSpPr>
            <xdr:cNvPr id="116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95</xdr:row>
          <xdr:rowOff>185040</xdr:rowOff>
        </xdr:from>
        <xdr:to>
          <xdr:col>150</xdr:col>
          <xdr:colOff>27720</xdr:colOff>
          <xdr:row>496</xdr:row>
          <xdr:rowOff>118080</xdr:rowOff>
        </xdr:to>
        <xdr:sp>
          <xdr:nvSpPr>
            <xdr:cNvPr id="116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97</xdr:row>
          <xdr:rowOff>123480</xdr:rowOff>
        </xdr:from>
        <xdr:to>
          <xdr:col>150</xdr:col>
          <xdr:colOff>34200</xdr:colOff>
          <xdr:row>498</xdr:row>
          <xdr:rowOff>117000</xdr:rowOff>
        </xdr:to>
        <xdr:sp>
          <xdr:nvSpPr>
            <xdr:cNvPr id="116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99</xdr:row>
          <xdr:rowOff>184680</xdr:rowOff>
        </xdr:from>
        <xdr:to>
          <xdr:col>150</xdr:col>
          <xdr:colOff>27720</xdr:colOff>
          <xdr:row>500</xdr:row>
          <xdr:rowOff>117720</xdr:rowOff>
        </xdr:to>
        <xdr:sp>
          <xdr:nvSpPr>
            <xdr:cNvPr id="116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464</xdr:row>
          <xdr:rowOff>116280</xdr:rowOff>
        </xdr:from>
        <xdr:to>
          <xdr:col>150</xdr:col>
          <xdr:colOff>27720</xdr:colOff>
          <xdr:row>465</xdr:row>
          <xdr:rowOff>48600</xdr:rowOff>
        </xdr:to>
        <xdr:sp>
          <xdr:nvSpPr>
            <xdr:cNvPr id="116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66</xdr:row>
          <xdr:rowOff>55440</xdr:rowOff>
        </xdr:from>
        <xdr:to>
          <xdr:col>150</xdr:col>
          <xdr:colOff>34200</xdr:colOff>
          <xdr:row>467</xdr:row>
          <xdr:rowOff>48960</xdr:rowOff>
        </xdr:to>
        <xdr:sp>
          <xdr:nvSpPr>
            <xdr:cNvPr id="116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504</xdr:row>
          <xdr:rowOff>188640</xdr:rowOff>
        </xdr:from>
        <xdr:to>
          <xdr:col>150</xdr:col>
          <xdr:colOff>27720</xdr:colOff>
          <xdr:row>505</xdr:row>
          <xdr:rowOff>121680</xdr:rowOff>
        </xdr:to>
        <xdr:sp>
          <xdr:nvSpPr>
            <xdr:cNvPr id="116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06</xdr:row>
          <xdr:rowOff>127440</xdr:rowOff>
        </xdr:from>
        <xdr:to>
          <xdr:col>150</xdr:col>
          <xdr:colOff>34200</xdr:colOff>
          <xdr:row>507</xdr:row>
          <xdr:rowOff>120960</xdr:rowOff>
        </xdr:to>
        <xdr:sp>
          <xdr:nvSpPr>
            <xdr:cNvPr id="116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512</xdr:row>
          <xdr:rowOff>1800</xdr:rowOff>
        </xdr:from>
        <xdr:to>
          <xdr:col>150</xdr:col>
          <xdr:colOff>27720</xdr:colOff>
          <xdr:row>513</xdr:row>
          <xdr:rowOff>-64800</xdr:rowOff>
        </xdr:to>
        <xdr:sp>
          <xdr:nvSpPr>
            <xdr:cNvPr id="116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13</xdr:row>
          <xdr:rowOff>131400</xdr:rowOff>
        </xdr:from>
        <xdr:to>
          <xdr:col>150</xdr:col>
          <xdr:colOff>34200</xdr:colOff>
          <xdr:row>514</xdr:row>
          <xdr:rowOff>124920</xdr:rowOff>
        </xdr:to>
        <xdr:sp>
          <xdr:nvSpPr>
            <xdr:cNvPr id="117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516</xdr:row>
          <xdr:rowOff>1800</xdr:rowOff>
        </xdr:from>
        <xdr:to>
          <xdr:col>150</xdr:col>
          <xdr:colOff>27720</xdr:colOff>
          <xdr:row>517</xdr:row>
          <xdr:rowOff>-65160</xdr:rowOff>
        </xdr:to>
        <xdr:sp>
          <xdr:nvSpPr>
            <xdr:cNvPr id="117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17</xdr:row>
          <xdr:rowOff>131400</xdr:rowOff>
        </xdr:from>
        <xdr:to>
          <xdr:col>150</xdr:col>
          <xdr:colOff>34200</xdr:colOff>
          <xdr:row>518</xdr:row>
          <xdr:rowOff>125640</xdr:rowOff>
        </xdr:to>
        <xdr:sp>
          <xdr:nvSpPr>
            <xdr:cNvPr id="117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20</xdr:colOff>
          <xdr:row>520</xdr:row>
          <xdr:rowOff>2160</xdr:rowOff>
        </xdr:from>
        <xdr:to>
          <xdr:col>150</xdr:col>
          <xdr:colOff>27720</xdr:colOff>
          <xdr:row>521</xdr:row>
          <xdr:rowOff>-65880</xdr:rowOff>
        </xdr:to>
        <xdr:sp>
          <xdr:nvSpPr>
            <xdr:cNvPr id="117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21</xdr:row>
          <xdr:rowOff>131400</xdr:rowOff>
        </xdr:from>
        <xdr:to>
          <xdr:col>150</xdr:col>
          <xdr:colOff>34200</xdr:colOff>
          <xdr:row>522</xdr:row>
          <xdr:rowOff>125280</xdr:rowOff>
        </xdr:to>
        <xdr:sp>
          <xdr:nvSpPr>
            <xdr:cNvPr id="117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60</xdr:colOff>
          <xdr:row>13</xdr:row>
          <xdr:rowOff>112680</xdr:rowOff>
        </xdr:from>
        <xdr:to>
          <xdr:col>150</xdr:col>
          <xdr:colOff>37800</xdr:colOff>
          <xdr:row>14</xdr:row>
          <xdr:rowOff>-10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4</xdr:row>
          <xdr:rowOff>91440</xdr:rowOff>
        </xdr:from>
        <xdr:to>
          <xdr:col>150</xdr:col>
          <xdr:colOff>37800</xdr:colOff>
          <xdr:row>15</xdr:row>
          <xdr:rowOff>-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5</xdr:row>
          <xdr:rowOff>196200</xdr:rowOff>
        </xdr:from>
        <xdr:to>
          <xdr:col>150</xdr:col>
          <xdr:colOff>37800</xdr:colOff>
          <xdr:row>16</xdr:row>
          <xdr:rowOff>1047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8</xdr:row>
          <xdr:rowOff>194400</xdr:rowOff>
        </xdr:from>
        <xdr:to>
          <xdr:col>150</xdr:col>
          <xdr:colOff>37800</xdr:colOff>
          <xdr:row>19</xdr:row>
          <xdr:rowOff>-23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xdr:row>
          <xdr:rowOff>173520</xdr:rowOff>
        </xdr:from>
        <xdr:to>
          <xdr:col>150</xdr:col>
          <xdr:colOff>37800</xdr:colOff>
          <xdr:row>20</xdr:row>
          <xdr:rowOff>1674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1</xdr:row>
          <xdr:rowOff>173160</xdr:rowOff>
        </xdr:from>
        <xdr:to>
          <xdr:col>150</xdr:col>
          <xdr:colOff>37800</xdr:colOff>
          <xdr:row>22</xdr:row>
          <xdr:rowOff>1674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6</xdr:row>
          <xdr:rowOff>173520</xdr:rowOff>
        </xdr:from>
        <xdr:to>
          <xdr:col>150</xdr:col>
          <xdr:colOff>37800</xdr:colOff>
          <xdr:row>27</xdr:row>
          <xdr:rowOff>410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8</xdr:row>
          <xdr:rowOff>47880</xdr:rowOff>
        </xdr:from>
        <xdr:to>
          <xdr:col>150</xdr:col>
          <xdr:colOff>37800</xdr:colOff>
          <xdr:row>29</xdr:row>
          <xdr:rowOff>414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0</xdr:row>
          <xdr:rowOff>47520</xdr:rowOff>
        </xdr:from>
        <xdr:to>
          <xdr:col>150</xdr:col>
          <xdr:colOff>37800</xdr:colOff>
          <xdr:row>31</xdr:row>
          <xdr:rowOff>417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4</xdr:row>
          <xdr:rowOff>112680</xdr:rowOff>
        </xdr:from>
        <xdr:to>
          <xdr:col>150</xdr:col>
          <xdr:colOff>37800</xdr:colOff>
          <xdr:row>35</xdr:row>
          <xdr:rowOff>-201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5</xdr:row>
          <xdr:rowOff>177120</xdr:rowOff>
        </xdr:from>
        <xdr:to>
          <xdr:col>150</xdr:col>
          <xdr:colOff>37800</xdr:colOff>
          <xdr:row>36</xdr:row>
          <xdr:rowOff>1710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7</xdr:row>
          <xdr:rowOff>177120</xdr:rowOff>
        </xdr:from>
        <xdr:to>
          <xdr:col>150</xdr:col>
          <xdr:colOff>37800</xdr:colOff>
          <xdr:row>39</xdr:row>
          <xdr:rowOff>1065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2</xdr:row>
          <xdr:rowOff>177120</xdr:rowOff>
        </xdr:from>
        <xdr:to>
          <xdr:col>150</xdr:col>
          <xdr:colOff>37800</xdr:colOff>
          <xdr:row>43</xdr:row>
          <xdr:rowOff>446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4</xdr:row>
          <xdr:rowOff>51480</xdr:rowOff>
        </xdr:from>
        <xdr:to>
          <xdr:col>150</xdr:col>
          <xdr:colOff>37800</xdr:colOff>
          <xdr:row>45</xdr:row>
          <xdr:rowOff>453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6</xdr:row>
          <xdr:rowOff>51480</xdr:rowOff>
        </xdr:from>
        <xdr:to>
          <xdr:col>150</xdr:col>
          <xdr:colOff>37800</xdr:colOff>
          <xdr:row>47</xdr:row>
          <xdr:rowOff>45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0</xdr:row>
          <xdr:rowOff>116280</xdr:rowOff>
        </xdr:from>
        <xdr:to>
          <xdr:col>150</xdr:col>
          <xdr:colOff>37800</xdr:colOff>
          <xdr:row>51</xdr:row>
          <xdr:rowOff>-162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2</xdr:row>
          <xdr:rowOff>116280</xdr:rowOff>
        </xdr:from>
        <xdr:to>
          <xdr:col>150</xdr:col>
          <xdr:colOff>37800</xdr:colOff>
          <xdr:row>53</xdr:row>
          <xdr:rowOff>1101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4</xdr:row>
          <xdr:rowOff>116280</xdr:rowOff>
        </xdr:from>
        <xdr:to>
          <xdr:col>150</xdr:col>
          <xdr:colOff>37800</xdr:colOff>
          <xdr:row>55</xdr:row>
          <xdr:rowOff>1105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8</xdr:row>
          <xdr:rowOff>181080</xdr:rowOff>
        </xdr:from>
        <xdr:to>
          <xdr:col>150</xdr:col>
          <xdr:colOff>37800</xdr:colOff>
          <xdr:row>59</xdr:row>
          <xdr:rowOff>486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0</xdr:row>
          <xdr:rowOff>55440</xdr:rowOff>
        </xdr:from>
        <xdr:to>
          <xdr:col>150</xdr:col>
          <xdr:colOff>37800</xdr:colOff>
          <xdr:row>61</xdr:row>
          <xdr:rowOff>493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2</xdr:row>
          <xdr:rowOff>55080</xdr:rowOff>
        </xdr:from>
        <xdr:to>
          <xdr:col>150</xdr:col>
          <xdr:colOff>37800</xdr:colOff>
          <xdr:row>63</xdr:row>
          <xdr:rowOff>493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8</xdr:row>
          <xdr:rowOff>120240</xdr:rowOff>
        </xdr:from>
        <xdr:to>
          <xdr:col>150</xdr:col>
          <xdr:colOff>37800</xdr:colOff>
          <xdr:row>69</xdr:row>
          <xdr:rowOff>1137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70</xdr:row>
          <xdr:rowOff>119880</xdr:rowOff>
        </xdr:from>
        <xdr:to>
          <xdr:col>150</xdr:col>
          <xdr:colOff>37800</xdr:colOff>
          <xdr:row>71</xdr:row>
          <xdr:rowOff>1141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1</xdr:row>
          <xdr:rowOff>119880</xdr:rowOff>
        </xdr:from>
        <xdr:to>
          <xdr:col>150</xdr:col>
          <xdr:colOff>37800</xdr:colOff>
          <xdr:row>82</xdr:row>
          <xdr:rowOff>11340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3</xdr:row>
          <xdr:rowOff>119880</xdr:rowOff>
        </xdr:from>
        <xdr:to>
          <xdr:col>150</xdr:col>
          <xdr:colOff>37800</xdr:colOff>
          <xdr:row>84</xdr:row>
          <xdr:rowOff>11376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3</xdr:row>
          <xdr:rowOff>184680</xdr:rowOff>
        </xdr:from>
        <xdr:to>
          <xdr:col>150</xdr:col>
          <xdr:colOff>37800</xdr:colOff>
          <xdr:row>94</xdr:row>
          <xdr:rowOff>17820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5</xdr:row>
          <xdr:rowOff>184680</xdr:rowOff>
        </xdr:from>
        <xdr:to>
          <xdr:col>150</xdr:col>
          <xdr:colOff>37800</xdr:colOff>
          <xdr:row>96</xdr:row>
          <xdr:rowOff>17856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7</xdr:row>
          <xdr:rowOff>184680</xdr:rowOff>
        </xdr:from>
        <xdr:to>
          <xdr:col>150</xdr:col>
          <xdr:colOff>37800</xdr:colOff>
          <xdr:row>98</xdr:row>
          <xdr:rowOff>1789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2</xdr:row>
          <xdr:rowOff>59040</xdr:rowOff>
        </xdr:from>
        <xdr:to>
          <xdr:col>150</xdr:col>
          <xdr:colOff>37800</xdr:colOff>
          <xdr:row>103</xdr:row>
          <xdr:rowOff>5292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4</xdr:row>
          <xdr:rowOff>59040</xdr:rowOff>
        </xdr:from>
        <xdr:to>
          <xdr:col>150</xdr:col>
          <xdr:colOff>37800</xdr:colOff>
          <xdr:row>105</xdr:row>
          <xdr:rowOff>5328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06</xdr:row>
          <xdr:rowOff>59040</xdr:rowOff>
        </xdr:from>
        <xdr:to>
          <xdr:col>150</xdr:col>
          <xdr:colOff>37800</xdr:colOff>
          <xdr:row>107</xdr:row>
          <xdr:rowOff>5220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0</xdr:row>
          <xdr:rowOff>123840</xdr:rowOff>
        </xdr:from>
        <xdr:to>
          <xdr:col>150</xdr:col>
          <xdr:colOff>37800</xdr:colOff>
          <xdr:row>111</xdr:row>
          <xdr:rowOff>11808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2</xdr:row>
          <xdr:rowOff>123840</xdr:rowOff>
        </xdr:from>
        <xdr:to>
          <xdr:col>150</xdr:col>
          <xdr:colOff>37800</xdr:colOff>
          <xdr:row>113</xdr:row>
          <xdr:rowOff>11700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4</xdr:row>
          <xdr:rowOff>123840</xdr:rowOff>
        </xdr:from>
        <xdr:to>
          <xdr:col>150</xdr:col>
          <xdr:colOff>37800</xdr:colOff>
          <xdr:row>115</xdr:row>
          <xdr:rowOff>11772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18</xdr:row>
          <xdr:rowOff>188640</xdr:rowOff>
        </xdr:from>
        <xdr:to>
          <xdr:col>150</xdr:col>
          <xdr:colOff>37800</xdr:colOff>
          <xdr:row>119</xdr:row>
          <xdr:rowOff>18252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0</xdr:row>
          <xdr:rowOff>188280</xdr:rowOff>
        </xdr:from>
        <xdr:to>
          <xdr:col>150</xdr:col>
          <xdr:colOff>37800</xdr:colOff>
          <xdr:row>121</xdr:row>
          <xdr:rowOff>18180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9</xdr:row>
          <xdr:rowOff>63000</xdr:rowOff>
        </xdr:from>
        <xdr:to>
          <xdr:col>150</xdr:col>
          <xdr:colOff>37800</xdr:colOff>
          <xdr:row>130</xdr:row>
          <xdr:rowOff>5688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1</xdr:row>
          <xdr:rowOff>62640</xdr:rowOff>
        </xdr:from>
        <xdr:to>
          <xdr:col>150</xdr:col>
          <xdr:colOff>37800</xdr:colOff>
          <xdr:row>132</xdr:row>
          <xdr:rowOff>5688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72</xdr:row>
          <xdr:rowOff>119880</xdr:rowOff>
        </xdr:from>
        <xdr:to>
          <xdr:col>150</xdr:col>
          <xdr:colOff>37800</xdr:colOff>
          <xdr:row>73</xdr:row>
          <xdr:rowOff>113400</xdr:rowOff>
        </xdr:to>
        <xdr:sp>
          <xdr:nvSpPr>
            <xdr:cNvPr id="103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74</xdr:row>
          <xdr:rowOff>120240</xdr:rowOff>
        </xdr:from>
        <xdr:to>
          <xdr:col>150</xdr:col>
          <xdr:colOff>37800</xdr:colOff>
          <xdr:row>75</xdr:row>
          <xdr:rowOff>11376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76</xdr:row>
          <xdr:rowOff>119880</xdr:rowOff>
        </xdr:from>
        <xdr:to>
          <xdr:col>150</xdr:col>
          <xdr:colOff>37800</xdr:colOff>
          <xdr:row>78</xdr:row>
          <xdr:rowOff>4932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5</xdr:row>
          <xdr:rowOff>119880</xdr:rowOff>
        </xdr:from>
        <xdr:to>
          <xdr:col>150</xdr:col>
          <xdr:colOff>37800</xdr:colOff>
          <xdr:row>86</xdr:row>
          <xdr:rowOff>114120</xdr:rowOff>
        </xdr:to>
        <xdr:sp>
          <xdr:nvSpPr>
            <xdr:cNvPr id="104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7</xdr:row>
          <xdr:rowOff>119880</xdr:rowOff>
        </xdr:from>
        <xdr:to>
          <xdr:col>150</xdr:col>
          <xdr:colOff>37800</xdr:colOff>
          <xdr:row>88</xdr:row>
          <xdr:rowOff>11340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9</xdr:row>
          <xdr:rowOff>119880</xdr:rowOff>
        </xdr:from>
        <xdr:to>
          <xdr:col>150</xdr:col>
          <xdr:colOff>37800</xdr:colOff>
          <xdr:row>90</xdr:row>
          <xdr:rowOff>11376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2</xdr:row>
          <xdr:rowOff>188640</xdr:rowOff>
        </xdr:from>
        <xdr:to>
          <xdr:col>150</xdr:col>
          <xdr:colOff>37800</xdr:colOff>
          <xdr:row>123</xdr:row>
          <xdr:rowOff>182520</xdr:rowOff>
        </xdr:to>
        <xdr:sp>
          <xdr:nvSpPr>
            <xdr:cNvPr id="104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4</xdr:row>
          <xdr:rowOff>188640</xdr:rowOff>
        </xdr:from>
        <xdr:to>
          <xdr:col>150</xdr:col>
          <xdr:colOff>37800</xdr:colOff>
          <xdr:row>125</xdr:row>
          <xdr:rowOff>18252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3</xdr:row>
          <xdr:rowOff>62640</xdr:rowOff>
        </xdr:from>
        <xdr:to>
          <xdr:col>150</xdr:col>
          <xdr:colOff>37800</xdr:colOff>
          <xdr:row>134</xdr:row>
          <xdr:rowOff>56160</xdr:rowOff>
        </xdr:to>
        <xdr:sp>
          <xdr:nvSpPr>
            <xdr:cNvPr id="104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5</xdr:row>
          <xdr:rowOff>63000</xdr:rowOff>
        </xdr:from>
        <xdr:to>
          <xdr:col>150</xdr:col>
          <xdr:colOff>37800</xdr:colOff>
          <xdr:row>136</xdr:row>
          <xdr:rowOff>5688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37</xdr:row>
          <xdr:rowOff>62640</xdr:rowOff>
        </xdr:from>
        <xdr:to>
          <xdr:col>150</xdr:col>
          <xdr:colOff>37800</xdr:colOff>
          <xdr:row>138</xdr:row>
          <xdr:rowOff>5688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60</xdr:colOff>
          <xdr:row>10</xdr:row>
          <xdr:rowOff>51480</xdr:rowOff>
        </xdr:from>
        <xdr:to>
          <xdr:col>150</xdr:col>
          <xdr:colOff>37800</xdr:colOff>
          <xdr:row>11</xdr:row>
          <xdr:rowOff>45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2</xdr:row>
          <xdr:rowOff>51480</xdr:rowOff>
        </xdr:from>
        <xdr:to>
          <xdr:col>150</xdr:col>
          <xdr:colOff>37800</xdr:colOff>
          <xdr:row>13</xdr:row>
          <xdr:rowOff>45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5</xdr:row>
          <xdr:rowOff>135360</xdr:rowOff>
        </xdr:from>
        <xdr:to>
          <xdr:col>150</xdr:col>
          <xdr:colOff>37800</xdr:colOff>
          <xdr:row>16</xdr:row>
          <xdr:rowOff>-8280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6</xdr:row>
          <xdr:rowOff>114480</xdr:rowOff>
        </xdr:from>
        <xdr:to>
          <xdr:col>150</xdr:col>
          <xdr:colOff>37800</xdr:colOff>
          <xdr:row>17</xdr:row>
          <xdr:rowOff>2232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xdr:row>
          <xdr:rowOff>112320</xdr:rowOff>
        </xdr:from>
        <xdr:to>
          <xdr:col>150</xdr:col>
          <xdr:colOff>37800</xdr:colOff>
          <xdr:row>20</xdr:row>
          <xdr:rowOff>-1908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0</xdr:row>
          <xdr:rowOff>177120</xdr:rowOff>
        </xdr:from>
        <xdr:to>
          <xdr:col>150</xdr:col>
          <xdr:colOff>37800</xdr:colOff>
          <xdr:row>21</xdr:row>
          <xdr:rowOff>17028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2</xdr:row>
          <xdr:rowOff>181080</xdr:rowOff>
        </xdr:from>
        <xdr:to>
          <xdr:col>150</xdr:col>
          <xdr:colOff>37800</xdr:colOff>
          <xdr:row>33</xdr:row>
          <xdr:rowOff>17496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5</xdr:row>
          <xdr:rowOff>51480</xdr:rowOff>
        </xdr:from>
        <xdr:to>
          <xdr:col>150</xdr:col>
          <xdr:colOff>37800</xdr:colOff>
          <xdr:row>26</xdr:row>
          <xdr:rowOff>4536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7</xdr:row>
          <xdr:rowOff>51480</xdr:rowOff>
        </xdr:from>
        <xdr:to>
          <xdr:col>150</xdr:col>
          <xdr:colOff>37800</xdr:colOff>
          <xdr:row>28</xdr:row>
          <xdr:rowOff>4572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7</xdr:row>
          <xdr:rowOff>55080</xdr:rowOff>
        </xdr:from>
        <xdr:to>
          <xdr:col>150</xdr:col>
          <xdr:colOff>37800</xdr:colOff>
          <xdr:row>38</xdr:row>
          <xdr:rowOff>-7632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9</xdr:row>
          <xdr:rowOff>55080</xdr:rowOff>
        </xdr:from>
        <xdr:to>
          <xdr:col>150</xdr:col>
          <xdr:colOff>37800</xdr:colOff>
          <xdr:row>40</xdr:row>
          <xdr:rowOff>4860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4</xdr:row>
          <xdr:rowOff>184680</xdr:rowOff>
        </xdr:from>
        <xdr:to>
          <xdr:col>150</xdr:col>
          <xdr:colOff>37800</xdr:colOff>
          <xdr:row>45</xdr:row>
          <xdr:rowOff>17892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9</xdr:row>
          <xdr:rowOff>59040</xdr:rowOff>
        </xdr:from>
        <xdr:to>
          <xdr:col>150</xdr:col>
          <xdr:colOff>37800</xdr:colOff>
          <xdr:row>50</xdr:row>
          <xdr:rowOff>-73440</xdr:rowOff>
        </xdr:to>
        <xdr:sp>
          <xdr:nvSpPr>
            <xdr:cNvPr id="101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0</xdr:row>
          <xdr:rowOff>123840</xdr:rowOff>
        </xdr:from>
        <xdr:to>
          <xdr:col>150</xdr:col>
          <xdr:colOff>37800</xdr:colOff>
          <xdr:row>52</xdr:row>
          <xdr:rowOff>52920</xdr:rowOff>
        </xdr:to>
        <xdr:sp>
          <xdr:nvSpPr>
            <xdr:cNvPr id="101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6</xdr:row>
          <xdr:rowOff>188280</xdr:rowOff>
        </xdr:from>
        <xdr:to>
          <xdr:col>150</xdr:col>
          <xdr:colOff>37800</xdr:colOff>
          <xdr:row>57</xdr:row>
          <xdr:rowOff>181800</xdr:rowOff>
        </xdr:to>
        <xdr:sp>
          <xdr:nvSpPr>
            <xdr:cNvPr id="101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2</xdr:row>
          <xdr:rowOff>127440</xdr:rowOff>
        </xdr:from>
        <xdr:to>
          <xdr:col>150</xdr:col>
          <xdr:colOff>37800</xdr:colOff>
          <xdr:row>63</xdr:row>
          <xdr:rowOff>121680</xdr:rowOff>
        </xdr:to>
        <xdr:sp>
          <xdr:nvSpPr>
            <xdr:cNvPr id="101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9</xdr:row>
          <xdr:rowOff>1800</xdr:rowOff>
        </xdr:from>
        <xdr:to>
          <xdr:col>150</xdr:col>
          <xdr:colOff>37800</xdr:colOff>
          <xdr:row>70</xdr:row>
          <xdr:rowOff>-4320</xdr:rowOff>
        </xdr:to>
        <xdr:sp>
          <xdr:nvSpPr>
            <xdr:cNvPr id="101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1</xdr:row>
          <xdr:rowOff>63000</xdr:rowOff>
        </xdr:from>
        <xdr:to>
          <xdr:col>150</xdr:col>
          <xdr:colOff>37800</xdr:colOff>
          <xdr:row>62</xdr:row>
          <xdr:rowOff>-6912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5</xdr:row>
          <xdr:rowOff>123840</xdr:rowOff>
        </xdr:from>
        <xdr:to>
          <xdr:col>150</xdr:col>
          <xdr:colOff>37800</xdr:colOff>
          <xdr:row>56</xdr:row>
          <xdr:rowOff>-792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43</xdr:row>
          <xdr:rowOff>119880</xdr:rowOff>
        </xdr:from>
        <xdr:to>
          <xdr:col>150</xdr:col>
          <xdr:colOff>37800</xdr:colOff>
          <xdr:row>44</xdr:row>
          <xdr:rowOff>-11880</xdr:rowOff>
        </xdr:to>
        <xdr:sp>
          <xdr:nvSpPr>
            <xdr:cNvPr id="102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31</xdr:row>
          <xdr:rowOff>116280</xdr:rowOff>
        </xdr:from>
        <xdr:to>
          <xdr:col>150</xdr:col>
          <xdr:colOff>37800</xdr:colOff>
          <xdr:row>32</xdr:row>
          <xdr:rowOff>-1620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67</xdr:row>
          <xdr:rowOff>127800</xdr:rowOff>
        </xdr:from>
        <xdr:to>
          <xdr:col>150</xdr:col>
          <xdr:colOff>37800</xdr:colOff>
          <xdr:row>68</xdr:row>
          <xdr:rowOff>-4680</xdr:rowOff>
        </xdr:to>
        <xdr:sp>
          <xdr:nvSpPr>
            <xdr:cNvPr id="1022"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
</Relationships>
</file>

<file path=xl/worksheets/_rels/sheet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2.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Relationship Id="rId22" Type="http://schemas.openxmlformats.org/officeDocument/2006/relationships/ctrlProp" Target="../ctrlProps/ctrlProps103.xml"/><Relationship Id="rId23" Type="http://schemas.openxmlformats.org/officeDocument/2006/relationships/ctrlProp" Target="../ctrlProps/ctrlProps104.xml"/><Relationship Id="rId24" Type="http://schemas.openxmlformats.org/officeDocument/2006/relationships/ctrlProp" Target="../ctrlProps/ctrlProps105.xml"/>
</Relationships>
</file>

<file path=xl/worksheets/_rels/sheet7.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3.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Relationship Id="rId23" Type="http://schemas.openxmlformats.org/officeDocument/2006/relationships/ctrlProp" Target="../ctrlProps/ctrlProps127.xml"/><Relationship Id="rId24" Type="http://schemas.openxmlformats.org/officeDocument/2006/relationships/ctrlProp" Target="../ctrlProps/ctrlProps128.xml"/><Relationship Id="rId25" Type="http://schemas.openxmlformats.org/officeDocument/2006/relationships/ctrlProp" Target="../ctrlProps/ctrlProps129.xml"/><Relationship Id="rId26" Type="http://schemas.openxmlformats.org/officeDocument/2006/relationships/ctrlProp" Target="../ctrlProps/ctrlProps130.xml"/><Relationship Id="rId27" Type="http://schemas.openxmlformats.org/officeDocument/2006/relationships/ctrlProp" Target="../ctrlProps/ctrlProps131.xml"/><Relationship Id="rId28" Type="http://schemas.openxmlformats.org/officeDocument/2006/relationships/ctrlProp" Target="../ctrlProps/ctrlProps132.xml"/><Relationship Id="rId29" Type="http://schemas.openxmlformats.org/officeDocument/2006/relationships/ctrlProp" Target="../ctrlProps/ctrlProps133.xml"/><Relationship Id="rId30" Type="http://schemas.openxmlformats.org/officeDocument/2006/relationships/ctrlProp" Target="../ctrlProps/ctrlProps134.xml"/><Relationship Id="rId31" Type="http://schemas.openxmlformats.org/officeDocument/2006/relationships/ctrlProp" Target="../ctrlProps/ctrlProps135.xml"/><Relationship Id="rId32" Type="http://schemas.openxmlformats.org/officeDocument/2006/relationships/ctrlProp" Target="../ctrlProps/ctrlProps136.xml"/><Relationship Id="rId33" Type="http://schemas.openxmlformats.org/officeDocument/2006/relationships/ctrlProp" Target="../ctrlProps/ctrlProps137.xml"/><Relationship Id="rId34" Type="http://schemas.openxmlformats.org/officeDocument/2006/relationships/ctrlProp" Target="../ctrlProps/ctrlProps138.xml"/><Relationship Id="rId35" Type="http://schemas.openxmlformats.org/officeDocument/2006/relationships/ctrlProp" Target="../ctrlProps/ctrlProps139.xml"/><Relationship Id="rId36" Type="http://schemas.openxmlformats.org/officeDocument/2006/relationships/ctrlProp" Target="../ctrlProps/ctrlProps140.xml"/><Relationship Id="rId37" Type="http://schemas.openxmlformats.org/officeDocument/2006/relationships/ctrlProp" Target="../ctrlProps/ctrlProps141.xml"/><Relationship Id="rId38" Type="http://schemas.openxmlformats.org/officeDocument/2006/relationships/ctrlProp" Target="../ctrlProps/ctrlProps142.xml"/><Relationship Id="rId39" Type="http://schemas.openxmlformats.org/officeDocument/2006/relationships/ctrlProp" Target="../ctrlProps/ctrlProps143.xml"/><Relationship Id="rId40" Type="http://schemas.openxmlformats.org/officeDocument/2006/relationships/ctrlProp" Target="../ctrlProps/ctrlProps144.xml"/><Relationship Id="rId41" Type="http://schemas.openxmlformats.org/officeDocument/2006/relationships/ctrlProp" Target="../ctrlProps/ctrlProps145.xml"/><Relationship Id="rId42" Type="http://schemas.openxmlformats.org/officeDocument/2006/relationships/ctrlProp" Target="../ctrlProps/ctrlProps146.xml"/><Relationship Id="rId43" Type="http://schemas.openxmlformats.org/officeDocument/2006/relationships/ctrlProp" Target="../ctrlProps/ctrlProps147.xml"/><Relationship Id="rId44" Type="http://schemas.openxmlformats.org/officeDocument/2006/relationships/ctrlProp" Target="../ctrlProps/ctrlProps148.xml"/><Relationship Id="rId45" Type="http://schemas.openxmlformats.org/officeDocument/2006/relationships/ctrlProp" Target="../ctrlProps/ctrlProps149.xml"/><Relationship Id="rId46" Type="http://schemas.openxmlformats.org/officeDocument/2006/relationships/ctrlProp" Target="../ctrlProps/ctrlProps150.xml"/><Relationship Id="rId47" Type="http://schemas.openxmlformats.org/officeDocument/2006/relationships/ctrlProp" Target="../ctrlProps/ctrlProps151.xml"/><Relationship Id="rId48" Type="http://schemas.openxmlformats.org/officeDocument/2006/relationships/ctrlProp" Target="../ctrlProps/ctrlProps152.xml"/><Relationship Id="rId49" Type="http://schemas.openxmlformats.org/officeDocument/2006/relationships/ctrlProp" Target="../ctrlProps/ctrlProps153.xml"/><Relationship Id="rId50" Type="http://schemas.openxmlformats.org/officeDocument/2006/relationships/ctrlProp" Target="../ctrlProps/ctrlProps154.xml"/><Relationship Id="rId51" Type="http://schemas.openxmlformats.org/officeDocument/2006/relationships/ctrlProp" Target="../ctrlProps/ctrlProps155.xml"/><Relationship Id="rId52" Type="http://schemas.openxmlformats.org/officeDocument/2006/relationships/ctrlProp" Target="../ctrlProps/ctrlProps156.xml"/><Relationship Id="rId53" Type="http://schemas.openxmlformats.org/officeDocument/2006/relationships/ctrlProp" Target="../ctrlProps/ctrlProps157.xml"/><Relationship Id="rId54" Type="http://schemas.openxmlformats.org/officeDocument/2006/relationships/ctrlProp" Target="../ctrlProps/ctrlProps158.xml"/><Relationship Id="rId55" Type="http://schemas.openxmlformats.org/officeDocument/2006/relationships/ctrlProp" Target="../ctrlProps/ctrlProps159.xml"/><Relationship Id="rId56" Type="http://schemas.openxmlformats.org/officeDocument/2006/relationships/ctrlProp" Target="../ctrlProps/ctrlProps160.xml"/><Relationship Id="rId57" Type="http://schemas.openxmlformats.org/officeDocument/2006/relationships/ctrlProp" Target="../ctrlProps/ctrlProps161.xml"/><Relationship Id="rId58" Type="http://schemas.openxmlformats.org/officeDocument/2006/relationships/ctrlProp" Target="../ctrlProps/ctrlProps162.xml"/><Relationship Id="rId59" Type="http://schemas.openxmlformats.org/officeDocument/2006/relationships/ctrlProp" Target="../ctrlProps/ctrlProps163.xml"/><Relationship Id="rId60" Type="http://schemas.openxmlformats.org/officeDocument/2006/relationships/ctrlProp" Target="../ctrlProps/ctrlProps164.xml"/><Relationship Id="rId61" Type="http://schemas.openxmlformats.org/officeDocument/2006/relationships/ctrlProp" Target="../ctrlProps/ctrlProps165.xml"/><Relationship Id="rId62" Type="http://schemas.openxmlformats.org/officeDocument/2006/relationships/ctrlProp" Target="../ctrlProps/ctrlProps166.xml"/><Relationship Id="rId63" Type="http://schemas.openxmlformats.org/officeDocument/2006/relationships/ctrlProp" Target="../ctrlProps/ctrlProps167.xml"/><Relationship Id="rId64" Type="http://schemas.openxmlformats.org/officeDocument/2006/relationships/ctrlProp" Target="../ctrlProps/ctrlProps168.xml"/><Relationship Id="rId65" Type="http://schemas.openxmlformats.org/officeDocument/2006/relationships/ctrlProp" Target="../ctrlProps/ctrlProps169.xml"/><Relationship Id="rId66" Type="http://schemas.openxmlformats.org/officeDocument/2006/relationships/ctrlProp" Target="../ctrlProps/ctrlProps170.xml"/><Relationship Id="rId67" Type="http://schemas.openxmlformats.org/officeDocument/2006/relationships/ctrlProp" Target="../ctrlProps/ctrlProps171.xml"/><Relationship Id="rId68" Type="http://schemas.openxmlformats.org/officeDocument/2006/relationships/ctrlProp" Target="../ctrlProps/ctrlProps172.xml"/><Relationship Id="rId69" Type="http://schemas.openxmlformats.org/officeDocument/2006/relationships/ctrlProp" Target="../ctrlProps/ctrlProps173.xml"/><Relationship Id="rId70" Type="http://schemas.openxmlformats.org/officeDocument/2006/relationships/ctrlProp" Target="../ctrlProps/ctrlProps174.xml"/><Relationship Id="rId71" Type="http://schemas.openxmlformats.org/officeDocument/2006/relationships/ctrlProp" Target="../ctrlProps/ctrlProps175.xml"/><Relationship Id="rId72" Type="http://schemas.openxmlformats.org/officeDocument/2006/relationships/ctrlProp" Target="../ctrlProps/ctrlProps176.xml"/><Relationship Id="rId73" Type="http://schemas.openxmlformats.org/officeDocument/2006/relationships/ctrlProp" Target="../ctrlProps/ctrlProps177.xml"/><Relationship Id="rId74" Type="http://schemas.openxmlformats.org/officeDocument/2006/relationships/ctrlProp" Target="../ctrlProps/ctrlProps178.xml"/><Relationship Id="rId75" Type="http://schemas.openxmlformats.org/officeDocument/2006/relationships/ctrlProp" Target="../ctrlProps/ctrlProps179.xml"/><Relationship Id="rId76" Type="http://schemas.openxmlformats.org/officeDocument/2006/relationships/ctrlProp" Target="../ctrlProps/ctrlProps180.xml"/><Relationship Id="rId77" Type="http://schemas.openxmlformats.org/officeDocument/2006/relationships/ctrlProp" Target="../ctrlProps/ctrlProps181.xml"/><Relationship Id="rId78" Type="http://schemas.openxmlformats.org/officeDocument/2006/relationships/ctrlProp" Target="../ctrlProps/ctrlProps182.xml"/><Relationship Id="rId79" Type="http://schemas.openxmlformats.org/officeDocument/2006/relationships/ctrlProp" Target="../ctrlProps/ctrlProps183.xml"/><Relationship Id="rId80" Type="http://schemas.openxmlformats.org/officeDocument/2006/relationships/ctrlProp" Target="../ctrlProps/ctrlProps184.xml"/><Relationship Id="rId81" Type="http://schemas.openxmlformats.org/officeDocument/2006/relationships/ctrlProp" Target="../ctrlProps/ctrlProps185.xml"/><Relationship Id="rId82" Type="http://schemas.openxmlformats.org/officeDocument/2006/relationships/ctrlProp" Target="../ctrlProps/ctrlProps186.xml"/><Relationship Id="rId83" Type="http://schemas.openxmlformats.org/officeDocument/2006/relationships/ctrlProp" Target="../ctrlProps/ctrlProps187.xml"/><Relationship Id="rId84" Type="http://schemas.openxmlformats.org/officeDocument/2006/relationships/ctrlProp" Target="../ctrlProps/ctrlProps188.xml"/><Relationship Id="rId85" Type="http://schemas.openxmlformats.org/officeDocument/2006/relationships/ctrlProp" Target="../ctrlProps/ctrlProps189.xml"/><Relationship Id="rId86" Type="http://schemas.openxmlformats.org/officeDocument/2006/relationships/ctrlProp" Target="../ctrlProps/ctrlProps190.xml"/><Relationship Id="rId87" Type="http://schemas.openxmlformats.org/officeDocument/2006/relationships/ctrlProp" Target="../ctrlProps/ctrlProps191.xml"/><Relationship Id="rId88" Type="http://schemas.openxmlformats.org/officeDocument/2006/relationships/ctrlProp" Target="../ctrlProps/ctrlProps192.xml"/><Relationship Id="rId89" Type="http://schemas.openxmlformats.org/officeDocument/2006/relationships/ctrlProp" Target="../ctrlProps/ctrlProps193.xml"/><Relationship Id="rId90" Type="http://schemas.openxmlformats.org/officeDocument/2006/relationships/ctrlProp" Target="../ctrlProps/ctrlProps194.xml"/><Relationship Id="rId91" Type="http://schemas.openxmlformats.org/officeDocument/2006/relationships/ctrlProp" Target="../ctrlProps/ctrlProps195.xml"/><Relationship Id="rId92" Type="http://schemas.openxmlformats.org/officeDocument/2006/relationships/ctrlProp" Target="../ctrlProps/ctrlProps196.xml"/><Relationship Id="rId93" Type="http://schemas.openxmlformats.org/officeDocument/2006/relationships/ctrlProp" Target="../ctrlProps/ctrlProps197.xml"/><Relationship Id="rId94" Type="http://schemas.openxmlformats.org/officeDocument/2006/relationships/ctrlProp" Target="../ctrlProps/ctrlProps198.xml"/><Relationship Id="rId95" Type="http://schemas.openxmlformats.org/officeDocument/2006/relationships/ctrlProp" Target="../ctrlProps/ctrlProps199.xml"/><Relationship Id="rId96" Type="http://schemas.openxmlformats.org/officeDocument/2006/relationships/ctrlProp" Target="../ctrlProps/ctrlProps200.xml"/><Relationship Id="rId97" Type="http://schemas.openxmlformats.org/officeDocument/2006/relationships/ctrlProp" Target="../ctrlProps/ctrlProps201.xml"/><Relationship Id="rId98" Type="http://schemas.openxmlformats.org/officeDocument/2006/relationships/ctrlProp" Target="../ctrlProps/ctrlProps202.xml"/><Relationship Id="rId99" Type="http://schemas.openxmlformats.org/officeDocument/2006/relationships/ctrlProp" Target="../ctrlProps/ctrlProps203.xml"/><Relationship Id="rId100" Type="http://schemas.openxmlformats.org/officeDocument/2006/relationships/ctrlProp" Target="../ctrlProps/ctrlProps204.xml"/><Relationship Id="rId101" Type="http://schemas.openxmlformats.org/officeDocument/2006/relationships/ctrlProp" Target="../ctrlProps/ctrlProps205.xml"/><Relationship Id="rId102" Type="http://schemas.openxmlformats.org/officeDocument/2006/relationships/ctrlProp" Target="../ctrlProps/ctrlProps206.xml"/><Relationship Id="rId103" Type="http://schemas.openxmlformats.org/officeDocument/2006/relationships/ctrlProp" Target="../ctrlProps/ctrlProps207.xml"/><Relationship Id="rId104" Type="http://schemas.openxmlformats.org/officeDocument/2006/relationships/ctrlProp" Target="../ctrlProps/ctrlProps208.xml"/><Relationship Id="rId105" Type="http://schemas.openxmlformats.org/officeDocument/2006/relationships/ctrlProp" Target="../ctrlProps/ctrlProps209.xml"/><Relationship Id="rId106" Type="http://schemas.openxmlformats.org/officeDocument/2006/relationships/ctrlProp" Target="../ctrlProps/ctrlProps210.xml"/><Relationship Id="rId107" Type="http://schemas.openxmlformats.org/officeDocument/2006/relationships/ctrlProp" Target="../ctrlProps/ctrlProps211.xml"/><Relationship Id="rId108" Type="http://schemas.openxmlformats.org/officeDocument/2006/relationships/ctrlProp" Target="../ctrlProps/ctrlProps212.xml"/><Relationship Id="rId109" Type="http://schemas.openxmlformats.org/officeDocument/2006/relationships/ctrlProp" Target="../ctrlProps/ctrlProps213.xml"/><Relationship Id="rId110" Type="http://schemas.openxmlformats.org/officeDocument/2006/relationships/ctrlProp" Target="../ctrlProps/ctrlProps214.xml"/><Relationship Id="rId111" Type="http://schemas.openxmlformats.org/officeDocument/2006/relationships/ctrlProp" Target="../ctrlProps/ctrlProps215.xml"/><Relationship Id="rId112" Type="http://schemas.openxmlformats.org/officeDocument/2006/relationships/ctrlProp" Target="../ctrlProps/ctrlProps216.xml"/><Relationship Id="rId113" Type="http://schemas.openxmlformats.org/officeDocument/2006/relationships/ctrlProp" Target="../ctrlProps/ctrlProps217.xml"/><Relationship Id="rId114" Type="http://schemas.openxmlformats.org/officeDocument/2006/relationships/ctrlProp" Target="../ctrlProps/ctrlProps218.xml"/><Relationship Id="rId115" Type="http://schemas.openxmlformats.org/officeDocument/2006/relationships/ctrlProp" Target="../ctrlProps/ctrlProps219.xml"/><Relationship Id="rId116" Type="http://schemas.openxmlformats.org/officeDocument/2006/relationships/ctrlProp" Target="../ctrlProps/ctrlProps220.xml"/><Relationship Id="rId117" Type="http://schemas.openxmlformats.org/officeDocument/2006/relationships/ctrlProp" Target="../ctrlProps/ctrlProps221.xml"/><Relationship Id="rId118" Type="http://schemas.openxmlformats.org/officeDocument/2006/relationships/ctrlProp" Target="../ctrlProps/ctrlProps222.xml"/><Relationship Id="rId119" Type="http://schemas.openxmlformats.org/officeDocument/2006/relationships/ctrlProp" Target="../ctrlProps/ctrlProps223.xml"/><Relationship Id="rId120" Type="http://schemas.openxmlformats.org/officeDocument/2006/relationships/ctrlProp" Target="../ctrlProps/ctrlProps224.xml"/><Relationship Id="rId121" Type="http://schemas.openxmlformats.org/officeDocument/2006/relationships/ctrlProp" Target="../ctrlProps/ctrlProps225.xml"/><Relationship Id="rId122" Type="http://schemas.openxmlformats.org/officeDocument/2006/relationships/ctrlProp" Target="../ctrlProps/ctrlProps226.xml"/><Relationship Id="rId123" Type="http://schemas.openxmlformats.org/officeDocument/2006/relationships/ctrlProp" Target="../ctrlProps/ctrlProps227.xml"/><Relationship Id="rId124" Type="http://schemas.openxmlformats.org/officeDocument/2006/relationships/ctrlProp" Target="../ctrlProps/ctrlProps228.xml"/><Relationship Id="rId125" Type="http://schemas.openxmlformats.org/officeDocument/2006/relationships/ctrlProp" Target="../ctrlProps/ctrlProps229.xml"/><Relationship Id="rId126" Type="http://schemas.openxmlformats.org/officeDocument/2006/relationships/ctrlProp" Target="../ctrlProps/ctrlProps230.xml"/><Relationship Id="rId127" Type="http://schemas.openxmlformats.org/officeDocument/2006/relationships/ctrlProp" Target="../ctrlProps/ctrlProps231.xml"/><Relationship Id="rId128" Type="http://schemas.openxmlformats.org/officeDocument/2006/relationships/ctrlProp" Target="../ctrlProps/ctrlProps232.xml"/><Relationship Id="rId129" Type="http://schemas.openxmlformats.org/officeDocument/2006/relationships/ctrlProp" Target="../ctrlProps/ctrlProps233.xml"/><Relationship Id="rId130" Type="http://schemas.openxmlformats.org/officeDocument/2006/relationships/ctrlProp" Target="../ctrlProps/ctrlProps234.xml"/><Relationship Id="rId131" Type="http://schemas.openxmlformats.org/officeDocument/2006/relationships/ctrlProp" Target="../ctrlProps/ctrlProps235.xml"/><Relationship Id="rId132" Type="http://schemas.openxmlformats.org/officeDocument/2006/relationships/ctrlProp" Target="../ctrlProps/ctrlProps236.xml"/><Relationship Id="rId133" Type="http://schemas.openxmlformats.org/officeDocument/2006/relationships/ctrlProp" Target="../ctrlProps/ctrlProps237.xml"/><Relationship Id="rId134" Type="http://schemas.openxmlformats.org/officeDocument/2006/relationships/ctrlProp" Target="../ctrlProps/ctrlProps238.xml"/><Relationship Id="rId135" Type="http://schemas.openxmlformats.org/officeDocument/2006/relationships/ctrlProp" Target="../ctrlProps/ctrlProps239.xml"/><Relationship Id="rId136" Type="http://schemas.openxmlformats.org/officeDocument/2006/relationships/ctrlProp" Target="../ctrlProps/ctrlProps240.xml"/><Relationship Id="rId137" Type="http://schemas.openxmlformats.org/officeDocument/2006/relationships/ctrlProp" Target="../ctrlProps/ctrlProps241.xml"/><Relationship Id="rId138" Type="http://schemas.openxmlformats.org/officeDocument/2006/relationships/ctrlProp" Target="../ctrlProps/ctrlProps242.xml"/><Relationship Id="rId139" Type="http://schemas.openxmlformats.org/officeDocument/2006/relationships/ctrlProp" Target="../ctrlProps/ctrlProps243.xml"/><Relationship Id="rId140" Type="http://schemas.openxmlformats.org/officeDocument/2006/relationships/ctrlProp" Target="../ctrlProps/ctrlProps244.xml"/><Relationship Id="rId141" Type="http://schemas.openxmlformats.org/officeDocument/2006/relationships/ctrlProp" Target="../ctrlProps/ctrlProps245.xml"/><Relationship Id="rId142" Type="http://schemas.openxmlformats.org/officeDocument/2006/relationships/ctrlProp" Target="../ctrlProps/ctrlProps246.xml"/><Relationship Id="rId143" Type="http://schemas.openxmlformats.org/officeDocument/2006/relationships/ctrlProp" Target="../ctrlProps/ctrlProps247.xml"/><Relationship Id="rId144" Type="http://schemas.openxmlformats.org/officeDocument/2006/relationships/ctrlProp" Target="../ctrlProps/ctrlProps248.xml"/><Relationship Id="rId145" Type="http://schemas.openxmlformats.org/officeDocument/2006/relationships/ctrlProp" Target="../ctrlProps/ctrlProps249.xml"/><Relationship Id="rId146" Type="http://schemas.openxmlformats.org/officeDocument/2006/relationships/ctrlProp" Target="../ctrlProps/ctrlProps250.xml"/><Relationship Id="rId147" Type="http://schemas.openxmlformats.org/officeDocument/2006/relationships/ctrlProp" Target="../ctrlProps/ctrlProps251.xml"/><Relationship Id="rId148" Type="http://schemas.openxmlformats.org/officeDocument/2006/relationships/ctrlProp" Target="../ctrlProps/ctrlProps252.xml"/><Relationship Id="rId149" Type="http://schemas.openxmlformats.org/officeDocument/2006/relationships/ctrlProp" Target="../ctrlProps/ctrlProps253.xml"/><Relationship Id="rId150" Type="http://schemas.openxmlformats.org/officeDocument/2006/relationships/ctrlProp" Target="../ctrlProps/ctrlProps254.xml"/><Relationship Id="rId151" Type="http://schemas.openxmlformats.org/officeDocument/2006/relationships/ctrlProp" Target="../ctrlProps/ctrlProps255.xml"/><Relationship Id="rId152" Type="http://schemas.openxmlformats.org/officeDocument/2006/relationships/ctrlProp" Target="../ctrlProps/ctrlProps256.xml"/><Relationship Id="rId153" Type="http://schemas.openxmlformats.org/officeDocument/2006/relationships/ctrlProp" Target="../ctrlProps/ctrlProps257.xml"/><Relationship Id="rId154" Type="http://schemas.openxmlformats.org/officeDocument/2006/relationships/ctrlProp" Target="../ctrlProps/ctrlProps258.xml"/><Relationship Id="rId155" Type="http://schemas.openxmlformats.org/officeDocument/2006/relationships/ctrlProp" Target="../ctrlProps/ctrlProps259.xml"/><Relationship Id="rId156" Type="http://schemas.openxmlformats.org/officeDocument/2006/relationships/ctrlProp" Target="../ctrlProps/ctrlProps260.xml"/><Relationship Id="rId157" Type="http://schemas.openxmlformats.org/officeDocument/2006/relationships/ctrlProp" Target="../ctrlProps/ctrlProps261.xml"/><Relationship Id="rId158" Type="http://schemas.openxmlformats.org/officeDocument/2006/relationships/ctrlProp" Target="../ctrlProps/ctrlProps262.xml"/><Relationship Id="rId159" Type="http://schemas.openxmlformats.org/officeDocument/2006/relationships/ctrlProp" Target="../ctrlProps/ctrlProps263.xml"/><Relationship Id="rId160" Type="http://schemas.openxmlformats.org/officeDocument/2006/relationships/ctrlProp" Target="../ctrlProps/ctrlProps264.xml"/><Relationship Id="rId161" Type="http://schemas.openxmlformats.org/officeDocument/2006/relationships/ctrlProp" Target="../ctrlProps/ctrlProps265.xml"/><Relationship Id="rId162" Type="http://schemas.openxmlformats.org/officeDocument/2006/relationships/ctrlProp" Target="../ctrlProps/ctrlProps266.xml"/><Relationship Id="rId163" Type="http://schemas.openxmlformats.org/officeDocument/2006/relationships/ctrlProp" Target="../ctrlProps/ctrlProps267.xml"/><Relationship Id="rId164" Type="http://schemas.openxmlformats.org/officeDocument/2006/relationships/ctrlProp" Target="../ctrlProps/ctrlProps268.xml"/><Relationship Id="rId165" Type="http://schemas.openxmlformats.org/officeDocument/2006/relationships/ctrlProp" Target="../ctrlProps/ctrlProps269.xml"/><Relationship Id="rId166" Type="http://schemas.openxmlformats.org/officeDocument/2006/relationships/ctrlProp" Target="../ctrlProps/ctrlProps270.xml"/><Relationship Id="rId167" Type="http://schemas.openxmlformats.org/officeDocument/2006/relationships/ctrlProp" Target="../ctrlProps/ctrlProps271.xml"/><Relationship Id="rId168" Type="http://schemas.openxmlformats.org/officeDocument/2006/relationships/ctrlProp" Target="../ctrlProps/ctrlProps272.xml"/><Relationship Id="rId169" Type="http://schemas.openxmlformats.org/officeDocument/2006/relationships/ctrlProp" Target="../ctrlProps/ctrlProps273.xml"/><Relationship Id="rId170" Type="http://schemas.openxmlformats.org/officeDocument/2006/relationships/ctrlProp" Target="../ctrlProps/ctrlProps274.xml"/><Relationship Id="rId171" Type="http://schemas.openxmlformats.org/officeDocument/2006/relationships/ctrlProp" Target="../ctrlProps/ctrlProps275.xml"/><Relationship Id="rId172" Type="http://schemas.openxmlformats.org/officeDocument/2006/relationships/ctrlProp" Target="../ctrlProps/ctrlProps276.xml"/><Relationship Id="rId173" Type="http://schemas.openxmlformats.org/officeDocument/2006/relationships/ctrlProp" Target="../ctrlProps/ctrlProps277.xml"/><Relationship Id="rId174" Type="http://schemas.openxmlformats.org/officeDocument/2006/relationships/ctrlProp" Target="../ctrlProps/ctrlProps278.xml"/><Relationship Id="rId175" Type="http://schemas.openxmlformats.org/officeDocument/2006/relationships/ctrlProp" Target="../ctrlProps/ctrlProps279.xml"/><Relationship Id="rId176" Type="http://schemas.openxmlformats.org/officeDocument/2006/relationships/ctrlProp" Target="../ctrlProps/ctrlProps280.xml"/>
</Relationships>
</file>

<file path=xl/worksheets/_rels/sheet8.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4.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Relationship Id="rId22" Type="http://schemas.openxmlformats.org/officeDocument/2006/relationships/ctrlProp" Target="../ctrlProps/ctrlProps301.xml"/><Relationship Id="rId23" Type="http://schemas.openxmlformats.org/officeDocument/2006/relationships/ctrlProp" Target="../ctrlProps/ctrlProps302.xml"/><Relationship Id="rId24" Type="http://schemas.openxmlformats.org/officeDocument/2006/relationships/ctrlProp" Target="../ctrlProps/ctrlProps303.xml"/><Relationship Id="rId25" Type="http://schemas.openxmlformats.org/officeDocument/2006/relationships/ctrlProp" Target="../ctrlProps/ctrlProps304.xml"/><Relationship Id="rId26" Type="http://schemas.openxmlformats.org/officeDocument/2006/relationships/ctrlProp" Target="../ctrlProps/ctrlProps305.xml"/><Relationship Id="rId27" Type="http://schemas.openxmlformats.org/officeDocument/2006/relationships/ctrlProp" Target="../ctrlProps/ctrlProps306.xml"/><Relationship Id="rId28" Type="http://schemas.openxmlformats.org/officeDocument/2006/relationships/ctrlProp" Target="../ctrlProps/ctrlProps307.xml"/><Relationship Id="rId29" Type="http://schemas.openxmlformats.org/officeDocument/2006/relationships/ctrlProp" Target="../ctrlProps/ctrlProps308.xml"/><Relationship Id="rId30" Type="http://schemas.openxmlformats.org/officeDocument/2006/relationships/ctrlProp" Target="../ctrlProps/ctrlProps309.xml"/><Relationship Id="rId31" Type="http://schemas.openxmlformats.org/officeDocument/2006/relationships/ctrlProp" Target="../ctrlProps/ctrlProps310.xml"/><Relationship Id="rId32" Type="http://schemas.openxmlformats.org/officeDocument/2006/relationships/ctrlProp" Target="../ctrlProps/ctrlProps311.xml"/><Relationship Id="rId33" Type="http://schemas.openxmlformats.org/officeDocument/2006/relationships/ctrlProp" Target="../ctrlProps/ctrlProps312.xml"/><Relationship Id="rId34" Type="http://schemas.openxmlformats.org/officeDocument/2006/relationships/ctrlProp" Target="../ctrlProps/ctrlProps313.xml"/><Relationship Id="rId35" Type="http://schemas.openxmlformats.org/officeDocument/2006/relationships/ctrlProp" Target="../ctrlProps/ctrlProps314.xml"/><Relationship Id="rId36" Type="http://schemas.openxmlformats.org/officeDocument/2006/relationships/ctrlProp" Target="../ctrlProps/ctrlProps315.xml"/><Relationship Id="rId37" Type="http://schemas.openxmlformats.org/officeDocument/2006/relationships/ctrlProp" Target="../ctrlProps/ctrlProps316.xml"/><Relationship Id="rId38" Type="http://schemas.openxmlformats.org/officeDocument/2006/relationships/ctrlProp" Target="../ctrlProps/ctrlProps317.xml"/><Relationship Id="rId39" Type="http://schemas.openxmlformats.org/officeDocument/2006/relationships/ctrlProp" Target="../ctrlProps/ctrlProps318.xml"/><Relationship Id="rId40" Type="http://schemas.openxmlformats.org/officeDocument/2006/relationships/ctrlProp" Target="../ctrlProps/ctrlProps319.xml"/><Relationship Id="rId41" Type="http://schemas.openxmlformats.org/officeDocument/2006/relationships/ctrlProp" Target="../ctrlProps/ctrlProps320.xml"/><Relationship Id="rId42" Type="http://schemas.openxmlformats.org/officeDocument/2006/relationships/ctrlProp" Target="../ctrlProps/ctrlProps321.xml"/><Relationship Id="rId43" Type="http://schemas.openxmlformats.org/officeDocument/2006/relationships/ctrlProp" Target="../ctrlProps/ctrlProps322.xml"/><Relationship Id="rId44" Type="http://schemas.openxmlformats.org/officeDocument/2006/relationships/ctrlProp" Target="../ctrlProps/ctrlProps323.xml"/><Relationship Id="rId45" Type="http://schemas.openxmlformats.org/officeDocument/2006/relationships/ctrlProp" Target="../ctrlProps/ctrlProps324.xml"/><Relationship Id="rId46" Type="http://schemas.openxmlformats.org/officeDocument/2006/relationships/ctrlProp" Target="../ctrlProps/ctrlProps325.xml"/><Relationship Id="rId47" Type="http://schemas.openxmlformats.org/officeDocument/2006/relationships/ctrlProp" Target="../ctrlProps/ctrlProps326.xml"/><Relationship Id="rId48" Type="http://schemas.openxmlformats.org/officeDocument/2006/relationships/ctrlProp" Target="../ctrlProps/ctrlProps327.xml"/><Relationship Id="rId49" Type="http://schemas.openxmlformats.org/officeDocument/2006/relationships/ctrlProp" Target="../ctrlProps/ctrlProps328.xml"/><Relationship Id="rId50" Type="http://schemas.openxmlformats.org/officeDocument/2006/relationships/ctrlProp" Target="../ctrlProps/ctrlProps329.xml"/><Relationship Id="rId51" Type="http://schemas.openxmlformats.org/officeDocument/2006/relationships/ctrlProp" Target="../ctrlProps/ctrlProps3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
    </sheetView>
  </sheetViews>
  <sheetFormatPr defaultColWidth="0.5625" defaultRowHeight="15" zeroHeight="false" outlineLevelRow="0" outlineLevelCol="0"/>
  <cols>
    <col collapsed="false" customWidth="true" hidden="false" outlineLevel="0" max="253" min="1" style="0" width="0.7"/>
  </cols>
  <sheetData>
    <row r="1" customFormat="false" ht="15" hidden="false" customHeight="false" outlineLevel="0" collapsed="false">
      <c r="A1" s="1"/>
    </row>
    <row r="2" s="2" customFormat="true" ht="15" hidden="false" customHeight="false" outlineLevel="0" collapsed="false">
      <c r="A2" s="0"/>
      <c r="B2" s="0"/>
      <c r="C2" s="0"/>
      <c r="D2" s="2" t="s">
        <v>0</v>
      </c>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5.1" hidden="false" customHeight="true" outlineLevel="0" collapsed="false"/>
    <row r="4" customFormat="false" ht="15" hidden="false" customHeight="false" outlineLevel="0" collapsed="false">
      <c r="D4" s="3" t="s">
        <v>1</v>
      </c>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4"/>
      <c r="AM4" s="4"/>
      <c r="AN4" s="4"/>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4"/>
    </row>
    <row r="5" customFormat="false" ht="15" hidden="false" customHeight="false" outlineLevel="0" collapsed="false">
      <c r="D5" s="3" t="s">
        <v>2</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4"/>
      <c r="AM5" s="4"/>
      <c r="AN5" s="4"/>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4"/>
    </row>
    <row r="6" customFormat="false" ht="15" hidden="false" customHeight="false" outlineLevel="0" collapsed="false">
      <c r="D6" s="3" t="s">
        <v>3</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4"/>
      <c r="AM6" s="4"/>
      <c r="AN6" s="4"/>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4"/>
    </row>
    <row r="8" s="8" customFormat="true" ht="15" hidden="false" customHeight="false" outlineLevel="0" collapsed="false">
      <c r="A8" s="0"/>
      <c r="B8" s="0"/>
      <c r="C8" s="0"/>
      <c r="D8" s="7"/>
      <c r="E8" s="7"/>
      <c r="F8" s="7"/>
      <c r="G8" s="7"/>
      <c r="H8" s="7"/>
      <c r="I8" s="7"/>
      <c r="J8" s="7"/>
      <c r="K8" s="7"/>
      <c r="L8" s="7"/>
      <c r="M8" s="7"/>
      <c r="N8" s="8" t="s">
        <v>4</v>
      </c>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1" hidden="false" customHeight="true" outlineLevel="0" collapsed="false">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row>
    <row r="10" customFormat="false" ht="15" hidden="false" customHeight="false" outlineLevel="0" collapsed="false">
      <c r="F10" s="10" t="s">
        <v>5</v>
      </c>
      <c r="G10" s="10"/>
      <c r="H10" s="10"/>
      <c r="I10" s="10"/>
      <c r="J10" s="11"/>
      <c r="K10" s="12" t="s">
        <v>6</v>
      </c>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3"/>
      <c r="AN10" s="14" t="s">
        <v>7</v>
      </c>
      <c r="AO10" s="14"/>
      <c r="AP10" s="14"/>
      <c r="AQ10" s="14"/>
      <c r="AR10" s="11"/>
      <c r="AS10" s="15" t="s">
        <v>8</v>
      </c>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3"/>
      <c r="BV10" s="16" t="s">
        <v>9</v>
      </c>
      <c r="BW10" s="16"/>
      <c r="BX10" s="16"/>
      <c r="BY10" s="16"/>
      <c r="BZ10" s="11"/>
      <c r="CA10" s="17" t="s">
        <v>10</v>
      </c>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3"/>
      <c r="DD10" s="18" t="s">
        <v>11</v>
      </c>
      <c r="DE10" s="18"/>
      <c r="DF10" s="18"/>
      <c r="DG10" s="18"/>
      <c r="DH10" s="11"/>
      <c r="DI10" s="19" t="s">
        <v>12</v>
      </c>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1"/>
      <c r="EL10" s="18" t="s">
        <v>13</v>
      </c>
      <c r="EM10" s="18"/>
      <c r="EN10" s="18"/>
      <c r="EO10" s="18"/>
      <c r="EP10" s="11"/>
      <c r="EQ10" s="19" t="s">
        <v>14</v>
      </c>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row>
    <row r="11" customFormat="false" ht="5.1" hidden="false" customHeight="true" outlineLevel="0" collapsed="false"/>
    <row r="12" s="21" customFormat="true" ht="15" hidden="false" customHeight="false" outlineLevel="0" collapsed="false">
      <c r="A12" s="20"/>
      <c r="B12" s="20"/>
      <c r="C12" s="20"/>
      <c r="D12" s="21" t="s">
        <v>15</v>
      </c>
      <c r="G12" s="21" t="s">
        <v>16</v>
      </c>
      <c r="AY12" s="21" t="s">
        <v>17</v>
      </c>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21" customFormat="true" ht="15" hidden="false" customHeight="false" outlineLevel="0" collapsed="false">
      <c r="A13" s="20"/>
      <c r="B13" s="20"/>
      <c r="C13" s="20"/>
      <c r="AY13" s="22" t="n">
        <v>6</v>
      </c>
      <c r="AZ13" s="22"/>
      <c r="BA13" s="22"/>
      <c r="BB13" s="22"/>
      <c r="BC13" s="22"/>
      <c r="BD13" s="22"/>
      <c r="BE13" s="22"/>
      <c r="BF13" s="22"/>
      <c r="BG13" s="22"/>
      <c r="BH13" s="22"/>
      <c r="BI13" s="22"/>
      <c r="BJ13" s="22"/>
      <c r="BK13" s="21" t="n">
        <v>7</v>
      </c>
      <c r="BW13" s="22" t="n">
        <v>8</v>
      </c>
      <c r="BX13" s="22"/>
      <c r="BY13" s="22"/>
      <c r="BZ13" s="22"/>
      <c r="CA13" s="22"/>
      <c r="CB13" s="22"/>
      <c r="CC13" s="22"/>
      <c r="CD13" s="22"/>
      <c r="CE13" s="22"/>
      <c r="CF13" s="22"/>
      <c r="CG13" s="22"/>
      <c r="CH13" s="22"/>
      <c r="CI13" s="21" t="n">
        <v>9</v>
      </c>
      <c r="CU13" s="22" t="n">
        <v>10</v>
      </c>
      <c r="CV13" s="22"/>
      <c r="CW13" s="22"/>
      <c r="CX13" s="22"/>
      <c r="CY13" s="22"/>
      <c r="CZ13" s="22"/>
      <c r="DA13" s="22"/>
      <c r="DB13" s="22"/>
      <c r="DC13" s="22"/>
      <c r="DD13" s="22"/>
      <c r="DE13" s="22"/>
      <c r="DF13" s="22"/>
      <c r="DG13" s="21" t="n">
        <v>11</v>
      </c>
      <c r="DS13" s="22" t="n">
        <v>12</v>
      </c>
      <c r="DT13" s="22"/>
      <c r="DU13" s="22"/>
      <c r="DV13" s="22"/>
      <c r="DW13" s="22"/>
      <c r="DX13" s="22"/>
      <c r="DY13" s="22"/>
      <c r="DZ13" s="22"/>
      <c r="EA13" s="22"/>
      <c r="EB13" s="22"/>
      <c r="EC13" s="22"/>
      <c r="ED13" s="22"/>
      <c r="EE13" s="21" t="n">
        <v>13</v>
      </c>
      <c r="EQ13" s="22" t="n">
        <v>14</v>
      </c>
      <c r="ER13" s="22"/>
      <c r="ES13" s="22"/>
      <c r="ET13" s="22"/>
      <c r="EU13" s="22"/>
      <c r="EV13" s="22"/>
      <c r="EW13" s="22"/>
      <c r="EX13" s="22"/>
      <c r="EY13" s="22"/>
      <c r="EZ13" s="22"/>
      <c r="FA13" s="22"/>
      <c r="FB13" s="22"/>
      <c r="FC13" s="21" t="n">
        <v>15</v>
      </c>
      <c r="FO13" s="22" t="n">
        <v>16</v>
      </c>
      <c r="FP13" s="22"/>
      <c r="FQ13" s="22"/>
      <c r="FR13" s="22"/>
      <c r="FS13" s="22"/>
      <c r="FT13" s="22"/>
      <c r="FU13" s="22"/>
      <c r="FV13" s="22"/>
      <c r="FW13" s="22"/>
      <c r="FX13" s="22"/>
      <c r="FY13" s="22"/>
      <c r="FZ13" s="22"/>
      <c r="GA13" s="21" t="n">
        <v>17</v>
      </c>
      <c r="GM13" s="22" t="n">
        <v>18</v>
      </c>
      <c r="GN13" s="22"/>
      <c r="GO13" s="22"/>
      <c r="GP13" s="22"/>
      <c r="GQ13" s="22"/>
      <c r="GR13" s="22"/>
      <c r="GS13" s="22"/>
      <c r="GT13" s="22"/>
      <c r="GU13" s="22"/>
      <c r="GV13" s="22"/>
      <c r="GW13" s="22"/>
      <c r="GX13" s="22"/>
      <c r="GY13" s="21" t="n">
        <v>19</v>
      </c>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24" customFormat="true" ht="21.75" hidden="false" customHeight="true" outlineLevel="0" collapsed="false">
      <c r="A14" s="20"/>
      <c r="B14" s="20"/>
      <c r="C14" s="20"/>
      <c r="D14" s="23" t="s">
        <v>18</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BK14" s="25"/>
      <c r="BL14" s="25"/>
      <c r="BM14" s="25"/>
      <c r="BN14" s="25"/>
      <c r="BO14" s="25"/>
      <c r="BP14" s="25"/>
      <c r="BQ14" s="25"/>
      <c r="BR14" s="25"/>
      <c r="BS14" s="25"/>
      <c r="BT14" s="25"/>
      <c r="BU14" s="25"/>
      <c r="BV14" s="25"/>
      <c r="CI14" s="25"/>
      <c r="CJ14" s="25"/>
      <c r="CK14" s="25"/>
      <c r="CL14" s="25"/>
      <c r="CM14" s="25"/>
      <c r="CN14" s="25"/>
      <c r="CO14" s="25"/>
      <c r="CP14" s="25"/>
      <c r="CQ14" s="25"/>
      <c r="CR14" s="25"/>
      <c r="CS14" s="25"/>
      <c r="CT14" s="25"/>
      <c r="DG14" s="25"/>
      <c r="DH14" s="25"/>
      <c r="DI14" s="25"/>
      <c r="DJ14" s="25"/>
      <c r="DK14" s="25"/>
      <c r="DL14" s="25"/>
      <c r="DM14" s="25"/>
      <c r="DN14" s="25"/>
      <c r="DO14" s="25"/>
      <c r="DP14" s="25"/>
      <c r="DQ14" s="25"/>
      <c r="DR14" s="25"/>
      <c r="EE14" s="25"/>
      <c r="EF14" s="25"/>
      <c r="EG14" s="25"/>
      <c r="EH14" s="25"/>
      <c r="EI14" s="25"/>
      <c r="EJ14" s="25"/>
      <c r="EK14" s="25"/>
      <c r="EL14" s="25"/>
      <c r="EM14" s="25"/>
      <c r="EN14" s="25"/>
      <c r="EO14" s="25"/>
      <c r="EP14" s="25"/>
      <c r="FC14" s="25"/>
      <c r="FD14" s="25"/>
      <c r="FE14" s="25"/>
      <c r="FF14" s="25"/>
      <c r="FG14" s="25"/>
      <c r="FH14" s="25"/>
      <c r="FI14" s="25"/>
      <c r="FJ14" s="25"/>
      <c r="FK14" s="25"/>
      <c r="FL14" s="25"/>
      <c r="FM14" s="25"/>
      <c r="FN14" s="25"/>
      <c r="GA14" s="25"/>
      <c r="GB14" s="25"/>
      <c r="GC14" s="25"/>
      <c r="GD14" s="25"/>
      <c r="GE14" s="25"/>
      <c r="GF14" s="25"/>
      <c r="GG14" s="25"/>
      <c r="GH14" s="25"/>
      <c r="GI14" s="25"/>
      <c r="GJ14" s="25"/>
      <c r="GK14" s="25"/>
      <c r="GL14" s="25"/>
      <c r="GY14" s="25"/>
      <c r="GZ14" s="25"/>
      <c r="HA14" s="25"/>
      <c r="HB14" s="25"/>
      <c r="HC14" s="25"/>
      <c r="HD14" s="25"/>
      <c r="HE14" s="25"/>
      <c r="HF14" s="25"/>
      <c r="HG14" s="25"/>
      <c r="HH14" s="25"/>
      <c r="HI14" s="25"/>
      <c r="HJ14" s="25"/>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32" customFormat="true" ht="21.75" hidden="false" customHeight="true" outlineLevel="0" collapsed="false">
      <c r="A15" s="20"/>
      <c r="B15" s="20"/>
      <c r="C15" s="20"/>
      <c r="D15" s="26" t="n">
        <v>1</v>
      </c>
      <c r="E15" s="26"/>
      <c r="F15" s="26"/>
      <c r="G15" s="27" t="s">
        <v>19</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8" t="e">
        <f aca="false">IF(Механика!$D$12=3,"Н",IF(Механика!$D$12=2,"Р",IF(Механика!$D$12=1,"П","")))</f>
        <v>#VALUE!</v>
      </c>
      <c r="AZ15" s="28"/>
      <c r="BA15" s="28"/>
      <c r="BB15" s="28"/>
      <c r="BC15" s="28"/>
      <c r="BD15" s="28"/>
      <c r="BE15" s="28" t="e">
        <f aca="false">IF(OR(AY15="",BK15=""),"",IF(OR(AND(AY15="Н",BK15="Р"),AND(AY15="Р",BK15="П")),"&lt;&lt;","&gt;&gt;"))</f>
        <v>#VALUE!</v>
      </c>
      <c r="BF15" s="28"/>
      <c r="BG15" s="28"/>
      <c r="BH15" s="28"/>
      <c r="BI15" s="28"/>
      <c r="BJ15" s="28"/>
      <c r="BK15" s="29" t="e">
        <f aca="false">IF(Механика!$E$12=3,"Н",IF(Механика!$E$12=2,"Р",IF(Механика!$E$12=1,"П","")))</f>
        <v>#VALUE!</v>
      </c>
      <c r="BL15" s="29"/>
      <c r="BM15" s="29"/>
      <c r="BN15" s="29"/>
      <c r="BO15" s="29"/>
      <c r="BP15" s="29"/>
      <c r="BQ15" s="30" t="e">
        <f aca="false">IF(OR(BK15="",BW15=""),"",IF(OR(AND(BK15="Н",BW15="Р"),AND(BK15="Р",BW15="П")),"&lt;&lt;","&gt;&gt;"))</f>
        <v>#VALUE!</v>
      </c>
      <c r="BR15" s="30"/>
      <c r="BS15" s="30"/>
      <c r="BT15" s="30"/>
      <c r="BU15" s="30"/>
      <c r="BV15" s="30"/>
      <c r="BW15" s="28" t="e">
        <f aca="false">IF(Механика!$F$12=3,"Н",IF(Механика!$F$12=2,"Р",IF(Механика!$F$12=1,"П","")))</f>
        <v>#VALUE!</v>
      </c>
      <c r="BX15" s="28"/>
      <c r="BY15" s="28"/>
      <c r="BZ15" s="28"/>
      <c r="CA15" s="28"/>
      <c r="CB15" s="28"/>
      <c r="CC15" s="28" t="e">
        <f aca="false">IF(OR(BW15="",CI15=""),"",IF(OR(AND(BW15="Н",CI15="Р"),AND(BW15="Р",CI15="П")),"&lt;&lt;","&gt;&gt;"))</f>
        <v>#VALUE!</v>
      </c>
      <c r="CD15" s="28"/>
      <c r="CE15" s="28"/>
      <c r="CF15" s="28"/>
      <c r="CG15" s="28"/>
      <c r="CH15" s="28"/>
      <c r="CI15" s="29" t="e">
        <f aca="false">IF(Механика!$G$12=3,"Н",IF(Механика!$G$12=2,"Р",IF(Механика!$G$12=1,"П","")))</f>
        <v>#VALUE!</v>
      </c>
      <c r="CJ15" s="29"/>
      <c r="CK15" s="29"/>
      <c r="CL15" s="29"/>
      <c r="CM15" s="29"/>
      <c r="CN15" s="29"/>
      <c r="CO15" s="30" t="e">
        <f aca="false">IF(OR(CI15="",CU15=""),"",IF(OR(AND(CI15="Н",CU15="Р"),AND(CI15="Р",CU15="П")),"&lt;&lt;","&gt;&gt;"))</f>
        <v>#VALUE!</v>
      </c>
      <c r="CP15" s="30"/>
      <c r="CQ15" s="30"/>
      <c r="CR15" s="30"/>
      <c r="CS15" s="30"/>
      <c r="CT15" s="30"/>
      <c r="CU15" s="28" t="e">
        <f aca="false">IF(Механика!$H$12=3,"Н",IF(Механика!$H$12=2,"Р",IF(Механика!$H$12=1,"П","")))</f>
        <v>#VALUE!</v>
      </c>
      <c r="CV15" s="28"/>
      <c r="CW15" s="28"/>
      <c r="CX15" s="28"/>
      <c r="CY15" s="28"/>
      <c r="CZ15" s="28"/>
      <c r="DA15" s="28" t="e">
        <f aca="false">IF(OR(CU15="",DG15=""),"",IF(OR(AND(CU15="Н",DG15="Р"),AND(CU15="Р",DG15="П")),"&lt;&lt;","&gt;&gt;"))</f>
        <v>#VALUE!</v>
      </c>
      <c r="DB15" s="28"/>
      <c r="DC15" s="28"/>
      <c r="DD15" s="28"/>
      <c r="DE15" s="28"/>
      <c r="DF15" s="28"/>
      <c r="DG15" s="29" t="e">
        <f aca="false">IF(Механика!$I$12=3,"Н",IF(Механика!$I$12=2,"Р",IF(Механика!$I$12=1,"П","")))</f>
        <v>#VALUE!</v>
      </c>
      <c r="DH15" s="29"/>
      <c r="DI15" s="29"/>
      <c r="DJ15" s="29"/>
      <c r="DK15" s="29"/>
      <c r="DL15" s="29"/>
      <c r="DM15" s="30" t="e">
        <f aca="false">IF(OR(DG15="",DS15=""),"",IF(OR(AND(DG15="Н",DS15="Р"),AND(DG15="Р",DS15="П")),"&lt;&lt;","&gt;&gt;"))</f>
        <v>#VALUE!</v>
      </c>
      <c r="DN15" s="30"/>
      <c r="DO15" s="30"/>
      <c r="DP15" s="30"/>
      <c r="DQ15" s="30"/>
      <c r="DR15" s="30"/>
      <c r="DS15" s="28" t="e">
        <f aca="false">IF(Механика!$J$12=3,"Н",IF(Механика!$J$12=2,"Р",IF(Механика!$J$12=1,"П","")))</f>
        <v>#VALUE!</v>
      </c>
      <c r="DT15" s="28"/>
      <c r="DU15" s="28"/>
      <c r="DV15" s="28"/>
      <c r="DW15" s="28"/>
      <c r="DX15" s="28"/>
      <c r="DY15" s="28" t="e">
        <f aca="false">IF(OR(DS15="",EE15=""),"",IF(OR(AND(DS15="Н",EE15="Р"),AND(DS15="Р",EE15="П")),"&lt;&lt;","&gt;&gt;"))</f>
        <v>#VALUE!</v>
      </c>
      <c r="DZ15" s="28"/>
      <c r="EA15" s="28"/>
      <c r="EB15" s="28"/>
      <c r="EC15" s="28"/>
      <c r="ED15" s="28"/>
      <c r="EE15" s="29" t="e">
        <f aca="false">IF(Механика!$K$12=3,"Н",IF(Механика!$K$12=2,"Р",IF(Механика!$K$12=1,"П","")))</f>
        <v>#VALUE!</v>
      </c>
      <c r="EF15" s="29"/>
      <c r="EG15" s="29"/>
      <c r="EH15" s="29"/>
      <c r="EI15" s="29"/>
      <c r="EJ15" s="29"/>
      <c r="EK15" s="30" t="e">
        <f aca="false">IF(OR(EE15="",EQ15=""),"",IF(OR(AND(EE15="Н",EQ15="Р"),AND(EE15="Р",EQ15="П")),"&lt;&lt;","&gt;&gt;"))</f>
        <v>#VALUE!</v>
      </c>
      <c r="EL15" s="30"/>
      <c r="EM15" s="30"/>
      <c r="EN15" s="30"/>
      <c r="EO15" s="30"/>
      <c r="EP15" s="30"/>
      <c r="EQ15" s="28" t="e">
        <f aca="false">IF(Механика!$L$12=3,"Н",IF(Механика!$L$12=2,"Р",IF(Механика!$L$12=1,"П","")))</f>
        <v>#VALUE!</v>
      </c>
      <c r="ER15" s="28"/>
      <c r="ES15" s="28"/>
      <c r="ET15" s="28"/>
      <c r="EU15" s="28"/>
      <c r="EV15" s="28"/>
      <c r="EW15" s="28" t="e">
        <f aca="false">IF(OR(EQ15="",FC15=""),"",IF(OR(AND(EQ15="Н",FC15="Р"),AND(EQ15="Р",FC15="П")),"&lt;&lt;","&gt;&gt;"))</f>
        <v>#VALUE!</v>
      </c>
      <c r="EX15" s="28"/>
      <c r="EY15" s="28"/>
      <c r="EZ15" s="28"/>
      <c r="FA15" s="28"/>
      <c r="FB15" s="28"/>
      <c r="FC15" s="29" t="e">
        <f aca="false">IF(Механика!$M$12=3,"Н",IF(Механика!$M$12=2,"Р",IF(Механика!$M$12=1,"П","")))</f>
        <v>#VALUE!</v>
      </c>
      <c r="FD15" s="29"/>
      <c r="FE15" s="29"/>
      <c r="FF15" s="29"/>
      <c r="FG15" s="29"/>
      <c r="FH15" s="29"/>
      <c r="FI15" s="30" t="e">
        <f aca="false">IF(OR(FC15="",FO15=""),"",IF(OR(AND(FC15="Н",FO15="Р"),AND(FC15="Р",FO15="П")),"&lt;&lt;","&gt;&gt;"))</f>
        <v>#VALUE!</v>
      </c>
      <c r="FJ15" s="30"/>
      <c r="FK15" s="30"/>
      <c r="FL15" s="30"/>
      <c r="FM15" s="30"/>
      <c r="FN15" s="30"/>
      <c r="FO15" s="28" t="e">
        <f aca="false">IF(Механика!$N$12=3,"Н",IF(Механика!$N$12=2,"Р",IF(Механика!$N$12=1,"П","")))</f>
        <v>#VALUE!</v>
      </c>
      <c r="FP15" s="28"/>
      <c r="FQ15" s="28"/>
      <c r="FR15" s="28"/>
      <c r="FS15" s="28"/>
      <c r="FT15" s="28"/>
      <c r="FU15" s="28" t="e">
        <f aca="false">IF(OR(FO15="",GA15=""),"",IF(OR(AND(FO15="Н",GA15="Р"),AND(FO15="Р",GA15="П")),"&lt;&lt;","&gt;&gt;"))</f>
        <v>#VALUE!</v>
      </c>
      <c r="FV15" s="28"/>
      <c r="FW15" s="28"/>
      <c r="FX15" s="28"/>
      <c r="FY15" s="28"/>
      <c r="FZ15" s="28"/>
      <c r="GA15" s="29" t="e">
        <f aca="false">IF(Механика!$O$12=3,"Н",IF(Механика!$O$12=2,"Р",IF(Механика!$O$12=1,"П","")))</f>
        <v>#VALUE!</v>
      </c>
      <c r="GB15" s="29"/>
      <c r="GC15" s="29"/>
      <c r="GD15" s="29"/>
      <c r="GE15" s="29"/>
      <c r="GF15" s="29"/>
      <c r="GG15" s="30" t="e">
        <f aca="false">IF(OR(GA15="",GM15=""),"",IF(OR(AND(GA15="Н",GM15="Р"),AND(GA15="Р",GM15="П")),"&lt;&lt;","&gt;&gt;"))</f>
        <v>#VALUE!</v>
      </c>
      <c r="GH15" s="30"/>
      <c r="GI15" s="30"/>
      <c r="GJ15" s="30"/>
      <c r="GK15" s="30"/>
      <c r="GL15" s="30"/>
      <c r="GM15" s="28" t="e">
        <f aca="false">IF(Механика!$P$12=3,"Н",IF(Механика!$P$12=2,"Р",IF(Механика!$P$12=1,"П","")))</f>
        <v>#VALUE!</v>
      </c>
      <c r="GN15" s="28"/>
      <c r="GO15" s="28"/>
      <c r="GP15" s="28"/>
      <c r="GQ15" s="28"/>
      <c r="GR15" s="28"/>
      <c r="GS15" s="28" t="e">
        <f aca="false">IF(OR(GM15="",GY15=""),"",IF(OR(AND(GM15="Н",GY15="Р"),AND(GM15="Р",GY15="П")),"&lt;&lt;","&gt;&gt;"))</f>
        <v>#VALUE!</v>
      </c>
      <c r="GT15" s="28"/>
      <c r="GU15" s="28"/>
      <c r="GV15" s="28"/>
      <c r="GW15" s="28"/>
      <c r="GX15" s="28"/>
      <c r="GY15" s="29" t="e">
        <f aca="false">IF(Механика!$Q$12=3,"Н",IF(Механика!$Q$12=2,"Р",IF(Механика!$Q$12=1,"П","")))</f>
        <v>#VALUE!</v>
      </c>
      <c r="GZ15" s="29"/>
      <c r="HA15" s="29"/>
      <c r="HB15" s="29"/>
      <c r="HC15" s="29"/>
      <c r="HD15" s="29"/>
      <c r="HE15" s="31"/>
      <c r="HF15" s="31"/>
      <c r="HG15" s="31"/>
      <c r="HH15" s="31"/>
      <c r="HI15" s="31"/>
      <c r="HJ15" s="31"/>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32" customFormat="true" ht="21.75" hidden="false" customHeight="true" outlineLevel="0" collapsed="false">
      <c r="A16" s="20"/>
      <c r="B16" s="20"/>
      <c r="C16" s="20"/>
      <c r="D16" s="26" t="n">
        <v>2</v>
      </c>
      <c r="E16" s="26"/>
      <c r="F16" s="26"/>
      <c r="G16" s="33" t="s">
        <v>20</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28" t="e">
        <f aca="false">IF(Механика!$D$13=3,"Н",IF(Механика!$D$13=2,"Р",IF(Механика!$D$13=1,"П","")))</f>
        <v>#VALUE!</v>
      </c>
      <c r="AZ16" s="28"/>
      <c r="BA16" s="28"/>
      <c r="BB16" s="28"/>
      <c r="BC16" s="28"/>
      <c r="BD16" s="28"/>
      <c r="BE16" s="28" t="e">
        <f aca="false">IF(OR(AY16="",BK16=""),"",IF(OR(AND(AY16="Н",BK16="Р"),AND(AY16="Р",BK16="П")),"&lt;&lt;","&gt;&gt;"))</f>
        <v>#VALUE!</v>
      </c>
      <c r="BF16" s="28"/>
      <c r="BG16" s="28"/>
      <c r="BH16" s="28"/>
      <c r="BI16" s="28"/>
      <c r="BJ16" s="28"/>
      <c r="BK16" s="29" t="e">
        <f aca="false">IF(Механика!$E$13=3,"Н",IF(Механика!$E$13=2,"Р",IF(Механика!$E$13=1,"П","")))</f>
        <v>#VALUE!</v>
      </c>
      <c r="BL16" s="29"/>
      <c r="BM16" s="29"/>
      <c r="BN16" s="29"/>
      <c r="BO16" s="29"/>
      <c r="BP16" s="29"/>
      <c r="BQ16" s="30" t="e">
        <f aca="false">IF(OR(BK16="",BW16=""),"",IF(OR(AND(BK16="Н",BW16="Р"),AND(BK16="Р",BW16="П")),"&lt;&lt;","&gt;&gt;"))</f>
        <v>#VALUE!</v>
      </c>
      <c r="BR16" s="30"/>
      <c r="BS16" s="30"/>
      <c r="BT16" s="30"/>
      <c r="BU16" s="30"/>
      <c r="BV16" s="30"/>
      <c r="BW16" s="28" t="e">
        <f aca="false">IF(Механика!$F$13=3,"Н",IF(Механика!$F$13=2,"Р",IF(Механика!$F$13=1,"П","")))</f>
        <v>#VALUE!</v>
      </c>
      <c r="BX16" s="28"/>
      <c r="BY16" s="28"/>
      <c r="BZ16" s="28"/>
      <c r="CA16" s="28"/>
      <c r="CB16" s="28"/>
      <c r="CC16" s="28" t="e">
        <f aca="false">IF(OR(BW16="",CI16=""),"",IF(OR(AND(BW16="Н",CI16="Р"),AND(BW16="Р",CI16="П")),"&lt;&lt;","&gt;&gt;"))</f>
        <v>#VALUE!</v>
      </c>
      <c r="CD16" s="28"/>
      <c r="CE16" s="28"/>
      <c r="CF16" s="28"/>
      <c r="CG16" s="28"/>
      <c r="CH16" s="28"/>
      <c r="CI16" s="29" t="e">
        <f aca="false">IF(Механика!$G$13=3,"Н",IF(Механика!$G$13=2,"Р",IF(Механика!$G$13=1,"П","")))</f>
        <v>#VALUE!</v>
      </c>
      <c r="CJ16" s="29"/>
      <c r="CK16" s="29"/>
      <c r="CL16" s="29"/>
      <c r="CM16" s="29"/>
      <c r="CN16" s="29"/>
      <c r="CO16" s="30" t="e">
        <f aca="false">IF(OR(CI16="",CU16=""),"",IF(OR(AND(CI16="Н",CU16="Р"),AND(CI16="Р",CU16="П")),"&lt;&lt;","&gt;&gt;"))</f>
        <v>#VALUE!</v>
      </c>
      <c r="CP16" s="30"/>
      <c r="CQ16" s="30"/>
      <c r="CR16" s="30"/>
      <c r="CS16" s="30"/>
      <c r="CT16" s="30"/>
      <c r="CU16" s="28" t="e">
        <f aca="false">IF(Механика!$H$13=3,"Н",IF(Механика!$H$13=2,"Р",IF(Механика!$H$13=1,"П","")))</f>
        <v>#VALUE!</v>
      </c>
      <c r="CV16" s="28"/>
      <c r="CW16" s="28"/>
      <c r="CX16" s="28"/>
      <c r="CY16" s="28"/>
      <c r="CZ16" s="28"/>
      <c r="DA16" s="28" t="e">
        <f aca="false">IF(OR(CU16="",DG16=""),"",IF(OR(AND(CU16="Н",DG16="Р"),AND(CU16="Р",DG16="П")),"&lt;&lt;","&gt;&gt;"))</f>
        <v>#VALUE!</v>
      </c>
      <c r="DB16" s="28"/>
      <c r="DC16" s="28"/>
      <c r="DD16" s="28"/>
      <c r="DE16" s="28"/>
      <c r="DF16" s="28"/>
      <c r="DG16" s="29" t="e">
        <f aca="false">IF(Механика!$I$13=3,"Н",IF(Механика!$I$13=2,"Р",IF(Механика!$I$13=1,"П","")))</f>
        <v>#VALUE!</v>
      </c>
      <c r="DH16" s="29"/>
      <c r="DI16" s="29"/>
      <c r="DJ16" s="29"/>
      <c r="DK16" s="29"/>
      <c r="DL16" s="29"/>
      <c r="DM16" s="30" t="e">
        <f aca="false">IF(OR(DG16="",DS16=""),"",IF(OR(AND(DG16="Н",DS16="Р"),AND(DG16="Р",DS16="П")),"&lt;&lt;","&gt;&gt;"))</f>
        <v>#VALUE!</v>
      </c>
      <c r="DN16" s="30"/>
      <c r="DO16" s="30"/>
      <c r="DP16" s="30"/>
      <c r="DQ16" s="30"/>
      <c r="DR16" s="30"/>
      <c r="DS16" s="28" t="e">
        <f aca="false">IF(Механика!$J$13=3,"Н",IF(Механика!$J$13=2,"Р",IF(Механика!$J$13=1,"П","")))</f>
        <v>#VALUE!</v>
      </c>
      <c r="DT16" s="28"/>
      <c r="DU16" s="28"/>
      <c r="DV16" s="28"/>
      <c r="DW16" s="28"/>
      <c r="DX16" s="28"/>
      <c r="DY16" s="28" t="e">
        <f aca="false">IF(OR(DS16="",EE16=""),"",IF(OR(AND(DS16="Н",EE16="Р"),AND(DS16="Р",EE16="П")),"&lt;&lt;","&gt;&gt;"))</f>
        <v>#VALUE!</v>
      </c>
      <c r="DZ16" s="28"/>
      <c r="EA16" s="28"/>
      <c r="EB16" s="28"/>
      <c r="EC16" s="28"/>
      <c r="ED16" s="28"/>
      <c r="EE16" s="29" t="e">
        <f aca="false">IF(Механика!$K$13=3,"Н",IF(Механика!$K$13=2,"Р",IF(Механика!$K$13=1,"П","")))</f>
        <v>#VALUE!</v>
      </c>
      <c r="EF16" s="29"/>
      <c r="EG16" s="29"/>
      <c r="EH16" s="29"/>
      <c r="EI16" s="29"/>
      <c r="EJ16" s="29"/>
      <c r="EK16" s="30" t="e">
        <f aca="false">IF(OR(EE16="",EQ16=""),"",IF(OR(AND(EE16="Н",EQ16="Р"),AND(EE16="Р",EQ16="П")),"&lt;&lt;","&gt;&gt;"))</f>
        <v>#VALUE!</v>
      </c>
      <c r="EL16" s="30"/>
      <c r="EM16" s="30"/>
      <c r="EN16" s="30"/>
      <c r="EO16" s="30"/>
      <c r="EP16" s="30"/>
      <c r="EQ16" s="28" t="e">
        <f aca="false">IF(Механика!$L$13=3,"Н",IF(Механика!$L$13=2,"Р",IF(Механика!$L$13=1,"П","")))</f>
        <v>#VALUE!</v>
      </c>
      <c r="ER16" s="28"/>
      <c r="ES16" s="28"/>
      <c r="ET16" s="28"/>
      <c r="EU16" s="28"/>
      <c r="EV16" s="28"/>
      <c r="EW16" s="28" t="e">
        <f aca="false">IF(OR(EQ16="",FC16=""),"",IF(OR(AND(EQ16="Н",FC16="Р"),AND(EQ16="Р",FC16="П")),"&lt;&lt;","&gt;&gt;"))</f>
        <v>#VALUE!</v>
      </c>
      <c r="EX16" s="28"/>
      <c r="EY16" s="28"/>
      <c r="EZ16" s="28"/>
      <c r="FA16" s="28"/>
      <c r="FB16" s="28"/>
      <c r="FC16" s="29" t="e">
        <f aca="false">IF(Механика!$M$13=3,"Н",IF(Механика!$M$13=2,"Р",IF(Механика!$M$13=1,"П","")))</f>
        <v>#VALUE!</v>
      </c>
      <c r="FD16" s="29"/>
      <c r="FE16" s="29"/>
      <c r="FF16" s="29"/>
      <c r="FG16" s="29"/>
      <c r="FH16" s="29"/>
      <c r="FI16" s="30" t="e">
        <f aca="false">IF(OR(FC16="",FO16=""),"",IF(OR(AND(FC16="Н",FO16="Р"),AND(FC16="Р",FO16="П")),"&lt;&lt;","&gt;&gt;"))</f>
        <v>#VALUE!</v>
      </c>
      <c r="FJ16" s="30"/>
      <c r="FK16" s="30"/>
      <c r="FL16" s="30"/>
      <c r="FM16" s="30"/>
      <c r="FN16" s="30"/>
      <c r="FO16" s="28" t="e">
        <f aca="false">IF(Механика!$N$13=3,"Н",IF(Механика!$N$13=2,"Р",IF(Механика!$N$13=1,"П","")))</f>
        <v>#VALUE!</v>
      </c>
      <c r="FP16" s="28"/>
      <c r="FQ16" s="28"/>
      <c r="FR16" s="28"/>
      <c r="FS16" s="28"/>
      <c r="FT16" s="28"/>
      <c r="FU16" s="28" t="e">
        <f aca="false">IF(OR(FO16="",GA16=""),"",IF(OR(AND(FO16="Н",GA16="Р"),AND(FO16="Р",GA16="П")),"&lt;&lt;","&gt;&gt;"))</f>
        <v>#VALUE!</v>
      </c>
      <c r="FV16" s="28"/>
      <c r="FW16" s="28"/>
      <c r="FX16" s="28"/>
      <c r="FY16" s="28"/>
      <c r="FZ16" s="28"/>
      <c r="GA16" s="29" t="e">
        <f aca="false">IF(Механика!$O$13=3,"Н",IF(Механика!$O$13=2,"Р",IF(Механика!$O$13=1,"П","")))</f>
        <v>#VALUE!</v>
      </c>
      <c r="GB16" s="29"/>
      <c r="GC16" s="29"/>
      <c r="GD16" s="29"/>
      <c r="GE16" s="29"/>
      <c r="GF16" s="29"/>
      <c r="GG16" s="30" t="e">
        <f aca="false">IF(OR(GA16="",GM16=""),"",IF(OR(AND(GA16="Н",GM16="Р"),AND(GA16="Р",GM16="П")),"&lt;&lt;","&gt;&gt;"))</f>
        <v>#VALUE!</v>
      </c>
      <c r="GH16" s="30"/>
      <c r="GI16" s="30"/>
      <c r="GJ16" s="30"/>
      <c r="GK16" s="30"/>
      <c r="GL16" s="30"/>
      <c r="GM16" s="28" t="e">
        <f aca="false">IF(Механика!$P$13=3,"Н",IF(Механика!$P$13=2,"Р",IF(Механика!$P$13=1,"П","")))</f>
        <v>#VALUE!</v>
      </c>
      <c r="GN16" s="28"/>
      <c r="GO16" s="28"/>
      <c r="GP16" s="28"/>
      <c r="GQ16" s="28"/>
      <c r="GR16" s="28"/>
      <c r="GS16" s="28" t="e">
        <f aca="false">IF(OR(GM16="",GY16=""),"",IF(OR(AND(GM16="Н",GY16="Р"),AND(GM16="Р",GY16="П")),"&lt;&lt;","&gt;&gt;"))</f>
        <v>#VALUE!</v>
      </c>
      <c r="GT16" s="28"/>
      <c r="GU16" s="28"/>
      <c r="GV16" s="28"/>
      <c r="GW16" s="28"/>
      <c r="GX16" s="28"/>
      <c r="GY16" s="29" t="e">
        <f aca="false">IF(Механика!$Q$13=3,"Н",IF(Механика!$Q$13=2,"Р",IF(Механика!$Q$13=1,"П","")))</f>
        <v>#VALUE!</v>
      </c>
      <c r="GZ16" s="29"/>
      <c r="HA16" s="29"/>
      <c r="HB16" s="29"/>
      <c r="HC16" s="29"/>
      <c r="HD16" s="29"/>
      <c r="HE16" s="31"/>
      <c r="HF16" s="31"/>
      <c r="HG16" s="31"/>
      <c r="HH16" s="31"/>
      <c r="HI16" s="31"/>
      <c r="HJ16" s="31"/>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32" customFormat="true" ht="21.75" hidden="false" customHeight="true" outlineLevel="0" collapsed="false">
      <c r="A17" s="20"/>
      <c r="B17" s="20"/>
      <c r="C17" s="20"/>
      <c r="D17" s="26" t="n">
        <v>3</v>
      </c>
      <c r="E17" s="26"/>
      <c r="F17" s="26"/>
      <c r="G17" s="33" t="s">
        <v>21</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28" t="e">
        <f aca="false">IF(Механика!$D$14=3,"Н",IF(Механика!$D$14=2,"Р",IF(Механика!$D$14=1,"П","")))</f>
        <v>#VALUE!</v>
      </c>
      <c r="AZ17" s="28"/>
      <c r="BA17" s="28"/>
      <c r="BB17" s="28"/>
      <c r="BC17" s="28"/>
      <c r="BD17" s="28"/>
      <c r="BE17" s="28" t="e">
        <f aca="false">IF(OR(AY17="",BK17=""),"",IF(OR(AND(AY17="Н",BK17="Р"),AND(AY17="Р",BK17="П")),"&lt;&lt;","&gt;&gt;"))</f>
        <v>#VALUE!</v>
      </c>
      <c r="BF17" s="28"/>
      <c r="BG17" s="28"/>
      <c r="BH17" s="28"/>
      <c r="BI17" s="28"/>
      <c r="BJ17" s="28"/>
      <c r="BK17" s="29" t="e">
        <f aca="false">IF(Механика!$E$14=3,"Н",IF(Механика!$E$14=2,"Р",IF(Механика!$E$14=1,"П","")))</f>
        <v>#VALUE!</v>
      </c>
      <c r="BL17" s="29"/>
      <c r="BM17" s="29"/>
      <c r="BN17" s="29"/>
      <c r="BO17" s="29"/>
      <c r="BP17" s="29"/>
      <c r="BQ17" s="30" t="e">
        <f aca="false">IF(OR(BK17="",BW17=""),"",IF(OR(AND(BK17="Н",BW17="Р"),AND(BK17="Р",BW17="П")),"&lt;&lt;","&gt;&gt;"))</f>
        <v>#VALUE!</v>
      </c>
      <c r="BR17" s="30"/>
      <c r="BS17" s="30"/>
      <c r="BT17" s="30"/>
      <c r="BU17" s="30"/>
      <c r="BV17" s="30"/>
      <c r="BW17" s="28" t="e">
        <f aca="false">IF(Механика!$F$14=3,"Н",IF(Механика!$F$14=2,"Р",IF(Механика!$F$14=1,"П","")))</f>
        <v>#VALUE!</v>
      </c>
      <c r="BX17" s="28"/>
      <c r="BY17" s="28"/>
      <c r="BZ17" s="28"/>
      <c r="CA17" s="28"/>
      <c r="CB17" s="28"/>
      <c r="CC17" s="28" t="e">
        <f aca="false">IF(OR(BW17="",CI17=""),"",IF(OR(AND(BW17="Н",CI17="Р"),AND(BW17="Р",CI17="П")),"&lt;&lt;","&gt;&gt;"))</f>
        <v>#VALUE!</v>
      </c>
      <c r="CD17" s="28"/>
      <c r="CE17" s="28"/>
      <c r="CF17" s="28"/>
      <c r="CG17" s="28"/>
      <c r="CH17" s="28"/>
      <c r="CI17" s="29" t="e">
        <f aca="false">IF(Механика!$G$14=3,"Н",IF(Механика!$G$14=2,"Р",IF(Механика!$G$14=1,"П","")))</f>
        <v>#VALUE!</v>
      </c>
      <c r="CJ17" s="29"/>
      <c r="CK17" s="29"/>
      <c r="CL17" s="29"/>
      <c r="CM17" s="29"/>
      <c r="CN17" s="29"/>
      <c r="CO17" s="30" t="e">
        <f aca="false">IF(OR(CI17="",CU17=""),"",IF(OR(AND(CI17="Н",CU17="Р"),AND(CI17="Р",CU17="П")),"&lt;&lt;","&gt;&gt;"))</f>
        <v>#VALUE!</v>
      </c>
      <c r="CP17" s="30"/>
      <c r="CQ17" s="30"/>
      <c r="CR17" s="30"/>
      <c r="CS17" s="30"/>
      <c r="CT17" s="30"/>
      <c r="CU17" s="28" t="e">
        <f aca="false">IF(Механика!$H$14=3,"Н",IF(Механика!$H$14=2,"Р",IF(Механика!$H$14=1,"П","")))</f>
        <v>#VALUE!</v>
      </c>
      <c r="CV17" s="28"/>
      <c r="CW17" s="28"/>
      <c r="CX17" s="28"/>
      <c r="CY17" s="28"/>
      <c r="CZ17" s="28"/>
      <c r="DA17" s="28" t="e">
        <f aca="false">IF(OR(CU17="",DG17=""),"",IF(OR(AND(CU17="Н",DG17="Р"),AND(CU17="Р",DG17="П")),"&lt;&lt;","&gt;&gt;"))</f>
        <v>#VALUE!</v>
      </c>
      <c r="DB17" s="28"/>
      <c r="DC17" s="28"/>
      <c r="DD17" s="28"/>
      <c r="DE17" s="28"/>
      <c r="DF17" s="28"/>
      <c r="DG17" s="29" t="e">
        <f aca="false">IF(Механика!$I$14=3,"Н",IF(Механика!$I$14=2,"Р",IF(Механика!$I$14=1,"П","")))</f>
        <v>#VALUE!</v>
      </c>
      <c r="DH17" s="29"/>
      <c r="DI17" s="29"/>
      <c r="DJ17" s="29"/>
      <c r="DK17" s="29"/>
      <c r="DL17" s="29"/>
      <c r="DM17" s="30" t="e">
        <f aca="false">IF(OR(DG17="",DS17=""),"",IF(OR(AND(DG17="Н",DS17="Р"),AND(DG17="Р",DS17="П")),"&lt;&lt;","&gt;&gt;"))</f>
        <v>#VALUE!</v>
      </c>
      <c r="DN17" s="30"/>
      <c r="DO17" s="30"/>
      <c r="DP17" s="30"/>
      <c r="DQ17" s="30"/>
      <c r="DR17" s="30"/>
      <c r="DS17" s="28" t="e">
        <f aca="false">IF(Механика!$J$14=3,"Н",IF(Механика!$J$14=2,"Р",IF(Механика!$J$14=1,"П","")))</f>
        <v>#VALUE!</v>
      </c>
      <c r="DT17" s="28"/>
      <c r="DU17" s="28"/>
      <c r="DV17" s="28"/>
      <c r="DW17" s="28"/>
      <c r="DX17" s="28"/>
      <c r="DY17" s="28" t="e">
        <f aca="false">IF(OR(DS17="",EE17=""),"",IF(OR(AND(DS17="Н",EE17="Р"),AND(DS17="Р",EE17="П")),"&lt;&lt;","&gt;&gt;"))</f>
        <v>#VALUE!</v>
      </c>
      <c r="DZ17" s="28"/>
      <c r="EA17" s="28"/>
      <c r="EB17" s="28"/>
      <c r="EC17" s="28"/>
      <c r="ED17" s="28"/>
      <c r="EE17" s="29" t="e">
        <f aca="false">IF(Механика!$K$14=3,"Н",IF(Механика!$K$14=2,"Р",IF(Механика!$K$14=1,"П","")))</f>
        <v>#VALUE!</v>
      </c>
      <c r="EF17" s="29"/>
      <c r="EG17" s="29"/>
      <c r="EH17" s="29"/>
      <c r="EI17" s="29"/>
      <c r="EJ17" s="29"/>
      <c r="EK17" s="30" t="e">
        <f aca="false">IF(OR(EE17="",EQ17=""),"",IF(OR(AND(EE17="Н",EQ17="Р"),AND(EE17="Р",EQ17="П")),"&lt;&lt;","&gt;&gt;"))</f>
        <v>#VALUE!</v>
      </c>
      <c r="EL17" s="30"/>
      <c r="EM17" s="30"/>
      <c r="EN17" s="30"/>
      <c r="EO17" s="30"/>
      <c r="EP17" s="30"/>
      <c r="EQ17" s="28" t="e">
        <f aca="false">IF(Механика!$L$14=3,"Н",IF(Механика!$L$14=2,"Р",IF(Механика!$L$14=1,"П","")))</f>
        <v>#VALUE!</v>
      </c>
      <c r="ER17" s="28"/>
      <c r="ES17" s="28"/>
      <c r="ET17" s="28"/>
      <c r="EU17" s="28"/>
      <c r="EV17" s="28"/>
      <c r="EW17" s="28" t="e">
        <f aca="false">IF(OR(EQ17="",FC17=""),"",IF(OR(AND(EQ17="Н",FC17="Р"),AND(EQ17="Р",FC17="П")),"&lt;&lt;","&gt;&gt;"))</f>
        <v>#VALUE!</v>
      </c>
      <c r="EX17" s="28"/>
      <c r="EY17" s="28"/>
      <c r="EZ17" s="28"/>
      <c r="FA17" s="28"/>
      <c r="FB17" s="28"/>
      <c r="FC17" s="29" t="e">
        <f aca="false">IF(Механика!$M$14=3,"Н",IF(Механика!$M$14=2,"Р",IF(Механика!$M$14=1,"П","")))</f>
        <v>#VALUE!</v>
      </c>
      <c r="FD17" s="29"/>
      <c r="FE17" s="29"/>
      <c r="FF17" s="29"/>
      <c r="FG17" s="29"/>
      <c r="FH17" s="29"/>
      <c r="FI17" s="30" t="e">
        <f aca="false">IF(OR(FC17="",FO17=""),"",IF(OR(AND(FC17="Н",FO17="Р"),AND(FC17="Р",FO17="П")),"&lt;&lt;","&gt;&gt;"))</f>
        <v>#VALUE!</v>
      </c>
      <c r="FJ17" s="30"/>
      <c r="FK17" s="30"/>
      <c r="FL17" s="30"/>
      <c r="FM17" s="30"/>
      <c r="FN17" s="30"/>
      <c r="FO17" s="28" t="e">
        <f aca="false">IF(Механика!$N$14=3,"Н",IF(Механика!$N$14=2,"Р",IF(Механика!$N$14=1,"П","")))</f>
        <v>#VALUE!</v>
      </c>
      <c r="FP17" s="28"/>
      <c r="FQ17" s="28"/>
      <c r="FR17" s="28"/>
      <c r="FS17" s="28"/>
      <c r="FT17" s="28"/>
      <c r="FU17" s="28" t="e">
        <f aca="false">IF(OR(FO17="",GA17=""),"",IF(OR(AND(FO17="Н",GA17="Р"),AND(FO17="Р",GA17="П")),"&lt;&lt;","&gt;&gt;"))</f>
        <v>#VALUE!</v>
      </c>
      <c r="FV17" s="28"/>
      <c r="FW17" s="28"/>
      <c r="FX17" s="28"/>
      <c r="FY17" s="28"/>
      <c r="FZ17" s="28"/>
      <c r="GA17" s="29" t="e">
        <f aca="false">IF(Механика!$O$14=3,"Н",IF(Механика!$O$14=2,"Р",IF(Механика!$O$14=1,"П","")))</f>
        <v>#VALUE!</v>
      </c>
      <c r="GB17" s="29"/>
      <c r="GC17" s="29"/>
      <c r="GD17" s="29"/>
      <c r="GE17" s="29"/>
      <c r="GF17" s="29"/>
      <c r="GG17" s="30" t="e">
        <f aca="false">IF(OR(GA17="",GM17=""),"",IF(OR(AND(GA17="Н",GM17="Р"),AND(GA17="Р",GM17="П")),"&lt;&lt;","&gt;&gt;"))</f>
        <v>#VALUE!</v>
      </c>
      <c r="GH17" s="30"/>
      <c r="GI17" s="30"/>
      <c r="GJ17" s="30"/>
      <c r="GK17" s="30"/>
      <c r="GL17" s="30"/>
      <c r="GM17" s="28" t="e">
        <f aca="false">IF(Механика!$P$14=3,"Н",IF(Механика!$P$14=2,"Р",IF(Механика!$P$14=1,"П","")))</f>
        <v>#VALUE!</v>
      </c>
      <c r="GN17" s="28"/>
      <c r="GO17" s="28"/>
      <c r="GP17" s="28"/>
      <c r="GQ17" s="28"/>
      <c r="GR17" s="28"/>
      <c r="GS17" s="28" t="e">
        <f aca="false">IF(OR(GM17="",GY17=""),"",IF(OR(AND(GM17="Н",GY17="Р"),AND(GM17="Р",GY17="П")),"&lt;&lt;","&gt;&gt;"))</f>
        <v>#VALUE!</v>
      </c>
      <c r="GT17" s="28"/>
      <c r="GU17" s="28"/>
      <c r="GV17" s="28"/>
      <c r="GW17" s="28"/>
      <c r="GX17" s="28"/>
      <c r="GY17" s="29" t="e">
        <f aca="false">IF(Механика!$Q$14=3,"Н",IF(Механика!$Q$14=2,"Р",IF(Механика!$Q$14=1,"П","")))</f>
        <v>#VALUE!</v>
      </c>
      <c r="GZ17" s="29"/>
      <c r="HA17" s="29"/>
      <c r="HB17" s="29"/>
      <c r="HC17" s="29"/>
      <c r="HD17" s="29"/>
      <c r="HE17" s="31"/>
      <c r="HF17" s="31"/>
      <c r="HG17" s="31"/>
      <c r="HH17" s="31"/>
      <c r="HI17" s="31"/>
      <c r="HJ17" s="31"/>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32" customFormat="true" ht="21.75" hidden="false" customHeight="true" outlineLevel="0" collapsed="false">
      <c r="A18" s="20"/>
      <c r="B18" s="20"/>
      <c r="C18" s="20"/>
      <c r="D18" s="26" t="n">
        <v>4</v>
      </c>
      <c r="E18" s="26"/>
      <c r="F18" s="26"/>
      <c r="G18" s="33" t="s">
        <v>22</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28" t="e">
        <f aca="false">IF(Механика!$D$15=3,"Н",IF(Механика!$D$15=2,"Р",IF(Механика!$D$15=1,"П","")))</f>
        <v>#VALUE!</v>
      </c>
      <c r="AZ18" s="28"/>
      <c r="BA18" s="28"/>
      <c r="BB18" s="28"/>
      <c r="BC18" s="28"/>
      <c r="BD18" s="28"/>
      <c r="BE18" s="28" t="e">
        <f aca="false">IF(OR(AY18="",BK18=""),"",IF(OR(AND(AY18="Н",BK18="Р"),AND(AY18="Р",BK18="П")),"&lt;&lt;","&gt;&gt;"))</f>
        <v>#VALUE!</v>
      </c>
      <c r="BF18" s="28"/>
      <c r="BG18" s="28"/>
      <c r="BH18" s="28"/>
      <c r="BI18" s="28"/>
      <c r="BJ18" s="28"/>
      <c r="BK18" s="29" t="e">
        <f aca="false">IF(Механика!$E$15=3,"Н",IF(Механика!$E$15=2,"Р",IF(Механика!$E$15=1,"П","")))</f>
        <v>#VALUE!</v>
      </c>
      <c r="BL18" s="29"/>
      <c r="BM18" s="29"/>
      <c r="BN18" s="29"/>
      <c r="BO18" s="29"/>
      <c r="BP18" s="29"/>
      <c r="BQ18" s="30" t="e">
        <f aca="false">IF(OR(BK18="",BW18=""),"",IF(OR(AND(BK18="Н",BW18="Р"),AND(BK18="Р",BW18="П")),"&lt;&lt;","&gt;&gt;"))</f>
        <v>#VALUE!</v>
      </c>
      <c r="BR18" s="30"/>
      <c r="BS18" s="30"/>
      <c r="BT18" s="30"/>
      <c r="BU18" s="30"/>
      <c r="BV18" s="30"/>
      <c r="BW18" s="28" t="e">
        <f aca="false">IF(Механика!$F$15=3,"Н",IF(Механика!$F$15=2,"Р",IF(Механика!$F$15=1,"П","")))</f>
        <v>#VALUE!</v>
      </c>
      <c r="BX18" s="28"/>
      <c r="BY18" s="28"/>
      <c r="BZ18" s="28"/>
      <c r="CA18" s="28"/>
      <c r="CB18" s="28"/>
      <c r="CC18" s="28" t="e">
        <f aca="false">IF(OR(BW18="",CI18=""),"",IF(OR(AND(BW18="Н",CI18="Р"),AND(BW18="Р",CI18="П")),"&lt;&lt;","&gt;&gt;"))</f>
        <v>#VALUE!</v>
      </c>
      <c r="CD18" s="28"/>
      <c r="CE18" s="28"/>
      <c r="CF18" s="28"/>
      <c r="CG18" s="28"/>
      <c r="CH18" s="28"/>
      <c r="CI18" s="29" t="e">
        <f aca="false">IF(Механика!$G$15=3,"Н",IF(Механика!$G$15=2,"Р",IF(Механика!$G$15=1,"П","")))</f>
        <v>#VALUE!</v>
      </c>
      <c r="CJ18" s="29"/>
      <c r="CK18" s="29"/>
      <c r="CL18" s="29"/>
      <c r="CM18" s="29"/>
      <c r="CN18" s="29"/>
      <c r="CO18" s="30" t="e">
        <f aca="false">IF(OR(CI18="",CU18=""),"",IF(OR(AND(CI18="Н",CU18="Р"),AND(CI18="Р",CU18="П")),"&lt;&lt;","&gt;&gt;"))</f>
        <v>#VALUE!</v>
      </c>
      <c r="CP18" s="30"/>
      <c r="CQ18" s="30"/>
      <c r="CR18" s="30"/>
      <c r="CS18" s="30"/>
      <c r="CT18" s="30"/>
      <c r="CU18" s="28" t="e">
        <f aca="false">IF(Механика!$H$15=3,"Н",IF(Механика!$H$15=2,"Р",IF(Механика!$H$15=1,"П","")))</f>
        <v>#VALUE!</v>
      </c>
      <c r="CV18" s="28"/>
      <c r="CW18" s="28"/>
      <c r="CX18" s="28"/>
      <c r="CY18" s="28"/>
      <c r="CZ18" s="28"/>
      <c r="DA18" s="28" t="e">
        <f aca="false">IF(OR(CU18="",DG18=""),"",IF(OR(AND(CU18="Н",DG18="Р"),AND(CU18="Р",DG18="П")),"&lt;&lt;","&gt;&gt;"))</f>
        <v>#VALUE!</v>
      </c>
      <c r="DB18" s="28"/>
      <c r="DC18" s="28"/>
      <c r="DD18" s="28"/>
      <c r="DE18" s="28"/>
      <c r="DF18" s="28"/>
      <c r="DG18" s="29" t="e">
        <f aca="false">IF(Механика!$I$15=3,"Н",IF(Механика!$I$15=2,"Р",IF(Механика!$I$15=1,"П","")))</f>
        <v>#VALUE!</v>
      </c>
      <c r="DH18" s="29"/>
      <c r="DI18" s="29"/>
      <c r="DJ18" s="29"/>
      <c r="DK18" s="29"/>
      <c r="DL18" s="29"/>
      <c r="DM18" s="30" t="e">
        <f aca="false">IF(OR(DG18="",DS18=""),"",IF(OR(AND(DG18="Н",DS18="Р"),AND(DG18="Р",DS18="П")),"&lt;&lt;","&gt;&gt;"))</f>
        <v>#VALUE!</v>
      </c>
      <c r="DN18" s="30"/>
      <c r="DO18" s="30"/>
      <c r="DP18" s="30"/>
      <c r="DQ18" s="30"/>
      <c r="DR18" s="30"/>
      <c r="DS18" s="28" t="e">
        <f aca="false">IF(Механика!$J$15=3,"Н",IF(Механика!$J$15=2,"Р",IF(Механика!$J$15=1,"П","")))</f>
        <v>#VALUE!</v>
      </c>
      <c r="DT18" s="28"/>
      <c r="DU18" s="28"/>
      <c r="DV18" s="28"/>
      <c r="DW18" s="28"/>
      <c r="DX18" s="28"/>
      <c r="DY18" s="28" t="e">
        <f aca="false">IF(OR(DS18="",EE18=""),"",IF(OR(AND(DS18="Н",EE18="Р"),AND(DS18="Р",EE18="П")),"&lt;&lt;","&gt;&gt;"))</f>
        <v>#VALUE!</v>
      </c>
      <c r="DZ18" s="28"/>
      <c r="EA18" s="28"/>
      <c r="EB18" s="28"/>
      <c r="EC18" s="28"/>
      <c r="ED18" s="28"/>
      <c r="EE18" s="29" t="e">
        <f aca="false">IF(Механика!$K$15=3,"Н",IF(Механика!$K$15=2,"Р",IF(Механика!$K$15=1,"П","")))</f>
        <v>#VALUE!</v>
      </c>
      <c r="EF18" s="29"/>
      <c r="EG18" s="29"/>
      <c r="EH18" s="29"/>
      <c r="EI18" s="29"/>
      <c r="EJ18" s="29"/>
      <c r="EK18" s="30" t="e">
        <f aca="false">IF(OR(EE18="",EQ18=""),"",IF(OR(AND(EE18="Н",EQ18="Р"),AND(EE18="Р",EQ18="П")),"&lt;&lt;","&gt;&gt;"))</f>
        <v>#VALUE!</v>
      </c>
      <c r="EL18" s="30"/>
      <c r="EM18" s="30"/>
      <c r="EN18" s="30"/>
      <c r="EO18" s="30"/>
      <c r="EP18" s="30"/>
      <c r="EQ18" s="28" t="e">
        <f aca="false">IF(Механика!$L$15=3,"Н",IF(Механика!$L$15=2,"Р",IF(Механика!$L$15=1,"П","")))</f>
        <v>#VALUE!</v>
      </c>
      <c r="ER18" s="28"/>
      <c r="ES18" s="28"/>
      <c r="ET18" s="28"/>
      <c r="EU18" s="28"/>
      <c r="EV18" s="28"/>
      <c r="EW18" s="28" t="e">
        <f aca="false">IF(OR(EQ18="",FC18=""),"",IF(OR(AND(EQ18="Н",FC18="Р"),AND(EQ18="Р",FC18="П")),"&lt;&lt;","&gt;&gt;"))</f>
        <v>#VALUE!</v>
      </c>
      <c r="EX18" s="28"/>
      <c r="EY18" s="28"/>
      <c r="EZ18" s="28"/>
      <c r="FA18" s="28"/>
      <c r="FB18" s="28"/>
      <c r="FC18" s="29" t="e">
        <f aca="false">IF(Механика!$M$15=3,"Н",IF(Механика!$M$15=2,"Р",IF(Механика!$M$15=1,"П","")))</f>
        <v>#VALUE!</v>
      </c>
      <c r="FD18" s="29"/>
      <c r="FE18" s="29"/>
      <c r="FF18" s="29"/>
      <c r="FG18" s="29"/>
      <c r="FH18" s="29"/>
      <c r="FI18" s="30" t="e">
        <f aca="false">IF(OR(FC18="",FO18=""),"",IF(OR(AND(FC18="Н",FO18="Р"),AND(FC18="Р",FO18="П")),"&lt;&lt;","&gt;&gt;"))</f>
        <v>#VALUE!</v>
      </c>
      <c r="FJ18" s="30"/>
      <c r="FK18" s="30"/>
      <c r="FL18" s="30"/>
      <c r="FM18" s="30"/>
      <c r="FN18" s="30"/>
      <c r="FO18" s="28" t="e">
        <f aca="false">IF(Механика!$N$15=3,"Н",IF(Механика!$N$15=2,"Р",IF(Механика!$N$15=1,"П","")))</f>
        <v>#VALUE!</v>
      </c>
      <c r="FP18" s="28"/>
      <c r="FQ18" s="28"/>
      <c r="FR18" s="28"/>
      <c r="FS18" s="28"/>
      <c r="FT18" s="28"/>
      <c r="FU18" s="28" t="e">
        <f aca="false">IF(OR(FO18="",GA18=""),"",IF(OR(AND(FO18="Н",GA18="Р"),AND(FO18="Р",GA18="П")),"&lt;&lt;","&gt;&gt;"))</f>
        <v>#VALUE!</v>
      </c>
      <c r="FV18" s="28"/>
      <c r="FW18" s="28"/>
      <c r="FX18" s="28"/>
      <c r="FY18" s="28"/>
      <c r="FZ18" s="28"/>
      <c r="GA18" s="29" t="e">
        <f aca="false">IF(Механика!$O$15=3,"Н",IF(Механика!$O$15=2,"Р",IF(Механика!$O$15=1,"П","")))</f>
        <v>#VALUE!</v>
      </c>
      <c r="GB18" s="29"/>
      <c r="GC18" s="29"/>
      <c r="GD18" s="29"/>
      <c r="GE18" s="29"/>
      <c r="GF18" s="29"/>
      <c r="GG18" s="30" t="e">
        <f aca="false">IF(OR(GA18="",GM18=""),"",IF(OR(AND(GA18="Н",GM18="Р"),AND(GA18="Р",GM18="П")),"&lt;&lt;","&gt;&gt;"))</f>
        <v>#VALUE!</v>
      </c>
      <c r="GH18" s="30"/>
      <c r="GI18" s="30"/>
      <c r="GJ18" s="30"/>
      <c r="GK18" s="30"/>
      <c r="GL18" s="30"/>
      <c r="GM18" s="28" t="e">
        <f aca="false">IF(Механика!$P$15=3,"Н",IF(Механика!$P$15=2,"Р",IF(Механика!$P$15=1,"П","")))</f>
        <v>#VALUE!</v>
      </c>
      <c r="GN18" s="28"/>
      <c r="GO18" s="28"/>
      <c r="GP18" s="28"/>
      <c r="GQ18" s="28"/>
      <c r="GR18" s="28"/>
      <c r="GS18" s="28" t="e">
        <f aca="false">IF(OR(GM18="",GY18=""),"",IF(OR(AND(GM18="Н",GY18="Р"),AND(GM18="Р",GY18="П")),"&lt;&lt;","&gt;&gt;"))</f>
        <v>#VALUE!</v>
      </c>
      <c r="GT18" s="28"/>
      <c r="GU18" s="28"/>
      <c r="GV18" s="28"/>
      <c r="GW18" s="28"/>
      <c r="GX18" s="28"/>
      <c r="GY18" s="29" t="e">
        <f aca="false">IF(Механика!$Q$15=3,"Н",IF(Механика!$Q$15=2,"Р",IF(Механика!$Q$15=1,"П","")))</f>
        <v>#VALUE!</v>
      </c>
      <c r="GZ18" s="29"/>
      <c r="HA18" s="29"/>
      <c r="HB18" s="29"/>
      <c r="HC18" s="29"/>
      <c r="HD18" s="29"/>
      <c r="HE18" s="31"/>
      <c r="HF18" s="31"/>
      <c r="HG18" s="31"/>
      <c r="HH18" s="31"/>
      <c r="HI18" s="31"/>
      <c r="HJ18" s="31"/>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32" customFormat="true" ht="21.75" hidden="false" customHeight="true" outlineLevel="0" collapsed="false">
      <c r="A19" s="20"/>
      <c r="B19" s="20"/>
      <c r="C19" s="20"/>
      <c r="D19" s="26" t="n">
        <v>5</v>
      </c>
      <c r="E19" s="26"/>
      <c r="F19" s="26"/>
      <c r="G19" s="33" t="s">
        <v>23</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28" t="e">
        <f aca="false">IF(Механика!$D$16=3,"Н",IF(Механика!$D$16=2,"Р",IF(Механика!$D$16=1,"П","")))</f>
        <v>#VALUE!</v>
      </c>
      <c r="AZ19" s="28"/>
      <c r="BA19" s="28"/>
      <c r="BB19" s="28"/>
      <c r="BC19" s="28"/>
      <c r="BD19" s="28"/>
      <c r="BE19" s="28" t="e">
        <f aca="false">IF(OR(AY19="",BK19=""),"",IF(OR(AND(AY19="Н",BK19="Р"),AND(AY19="Р",BK19="П")),"&lt;&lt;","&gt;&gt;"))</f>
        <v>#VALUE!</v>
      </c>
      <c r="BF19" s="28"/>
      <c r="BG19" s="28"/>
      <c r="BH19" s="28"/>
      <c r="BI19" s="28"/>
      <c r="BJ19" s="28"/>
      <c r="BK19" s="29" t="e">
        <f aca="false">IF(Механика!$E$16=3,"Н",IF(Механика!$E$16=2,"Р",IF(Механика!$E$16=1,"П","")))</f>
        <v>#VALUE!</v>
      </c>
      <c r="BL19" s="29"/>
      <c r="BM19" s="29"/>
      <c r="BN19" s="29"/>
      <c r="BO19" s="29"/>
      <c r="BP19" s="29"/>
      <c r="BQ19" s="30" t="e">
        <f aca="false">IF(OR(BK19="",BW19=""),"",IF(OR(AND(BK19="Н",BW19="Р"),AND(BK19="Р",BW19="П")),"&lt;&lt;","&gt;&gt;"))</f>
        <v>#VALUE!</v>
      </c>
      <c r="BR19" s="30"/>
      <c r="BS19" s="30"/>
      <c r="BT19" s="30"/>
      <c r="BU19" s="30"/>
      <c r="BV19" s="30"/>
      <c r="BW19" s="28" t="e">
        <f aca="false">IF(Механика!$F$16=3,"Н",IF(Механика!$F$16=2,"Р",IF(Механика!$F$16=1,"П","")))</f>
        <v>#VALUE!</v>
      </c>
      <c r="BX19" s="28"/>
      <c r="BY19" s="28"/>
      <c r="BZ19" s="28"/>
      <c r="CA19" s="28"/>
      <c r="CB19" s="28"/>
      <c r="CC19" s="28" t="e">
        <f aca="false">IF(OR(BW19="",CI19=""),"",IF(OR(AND(BW19="Н",CI19="Р"),AND(BW19="Р",CI19="П")),"&lt;&lt;","&gt;&gt;"))</f>
        <v>#VALUE!</v>
      </c>
      <c r="CD19" s="28"/>
      <c r="CE19" s="28"/>
      <c r="CF19" s="28"/>
      <c r="CG19" s="28"/>
      <c r="CH19" s="28"/>
      <c r="CI19" s="29" t="e">
        <f aca="false">IF(Механика!$G$16=3,"Н",IF(Механика!$G$16=2,"Р",IF(Механика!$G$16=1,"П","")))</f>
        <v>#VALUE!</v>
      </c>
      <c r="CJ19" s="29"/>
      <c r="CK19" s="29"/>
      <c r="CL19" s="29"/>
      <c r="CM19" s="29"/>
      <c r="CN19" s="29"/>
      <c r="CO19" s="30" t="e">
        <f aca="false">IF(OR(CI19="",CU19=""),"",IF(OR(AND(CI19="Н",CU19="Р"),AND(CI19="Р",CU19="П")),"&lt;&lt;","&gt;&gt;"))</f>
        <v>#VALUE!</v>
      </c>
      <c r="CP19" s="30"/>
      <c r="CQ19" s="30"/>
      <c r="CR19" s="30"/>
      <c r="CS19" s="30"/>
      <c r="CT19" s="30"/>
      <c r="CU19" s="28" t="e">
        <f aca="false">IF(Механика!$H$16=3,"Н",IF(Механика!$H$16=2,"Р",IF(Механика!$H$16=1,"П","")))</f>
        <v>#VALUE!</v>
      </c>
      <c r="CV19" s="28"/>
      <c r="CW19" s="28"/>
      <c r="CX19" s="28"/>
      <c r="CY19" s="28"/>
      <c r="CZ19" s="28"/>
      <c r="DA19" s="28" t="e">
        <f aca="false">IF(OR(CU19="",DG19=""),"",IF(OR(AND(CU19="Н",DG19="Р"),AND(CU19="Р",DG19="П")),"&lt;&lt;","&gt;&gt;"))</f>
        <v>#VALUE!</v>
      </c>
      <c r="DB19" s="28"/>
      <c r="DC19" s="28"/>
      <c r="DD19" s="28"/>
      <c r="DE19" s="28"/>
      <c r="DF19" s="28"/>
      <c r="DG19" s="29" t="e">
        <f aca="false">IF(Механика!$I$16=3,"Н",IF(Механика!$I$16=2,"Р",IF(Механика!$I$16=1,"П","")))</f>
        <v>#VALUE!</v>
      </c>
      <c r="DH19" s="29"/>
      <c r="DI19" s="29"/>
      <c r="DJ19" s="29"/>
      <c r="DK19" s="29"/>
      <c r="DL19" s="29"/>
      <c r="DM19" s="30" t="e">
        <f aca="false">IF(OR(DG19="",DS19=""),"",IF(OR(AND(DG19="Н",DS19="Р"),AND(DG19="Р",DS19="П")),"&lt;&lt;","&gt;&gt;"))</f>
        <v>#VALUE!</v>
      </c>
      <c r="DN19" s="30"/>
      <c r="DO19" s="30"/>
      <c r="DP19" s="30"/>
      <c r="DQ19" s="30"/>
      <c r="DR19" s="30"/>
      <c r="DS19" s="28" t="e">
        <f aca="false">IF(Механика!$J$16=3,"Н",IF(Механика!$J$16=2,"Р",IF(Механика!$J$16=1,"П","")))</f>
        <v>#VALUE!</v>
      </c>
      <c r="DT19" s="28"/>
      <c r="DU19" s="28"/>
      <c r="DV19" s="28"/>
      <c r="DW19" s="28"/>
      <c r="DX19" s="28"/>
      <c r="DY19" s="28" t="e">
        <f aca="false">IF(OR(DS19="",EE19=""),"",IF(OR(AND(DS19="Н",EE19="Р"),AND(DS19="Р",EE19="П")),"&lt;&lt;","&gt;&gt;"))</f>
        <v>#VALUE!</v>
      </c>
      <c r="DZ19" s="28"/>
      <c r="EA19" s="28"/>
      <c r="EB19" s="28"/>
      <c r="EC19" s="28"/>
      <c r="ED19" s="28"/>
      <c r="EE19" s="29" t="e">
        <f aca="false">IF(Механика!$K$16=3,"Н",IF(Механика!$K$16=2,"Р",IF(Механика!$K$16=1,"П","")))</f>
        <v>#VALUE!</v>
      </c>
      <c r="EF19" s="29"/>
      <c r="EG19" s="29"/>
      <c r="EH19" s="29"/>
      <c r="EI19" s="29"/>
      <c r="EJ19" s="29"/>
      <c r="EK19" s="30" t="e">
        <f aca="false">IF(OR(EE19="",EQ19=""),"",IF(OR(AND(EE19="Н",EQ19="Р"),AND(EE19="Р",EQ19="П")),"&lt;&lt;","&gt;&gt;"))</f>
        <v>#VALUE!</v>
      </c>
      <c r="EL19" s="30"/>
      <c r="EM19" s="30"/>
      <c r="EN19" s="30"/>
      <c r="EO19" s="30"/>
      <c r="EP19" s="30"/>
      <c r="EQ19" s="28" t="e">
        <f aca="false">IF(Механика!$L$16=3,"Н",IF(Механика!$L$16=2,"Р",IF(Механика!$L$16=1,"П","")))</f>
        <v>#VALUE!</v>
      </c>
      <c r="ER19" s="28"/>
      <c r="ES19" s="28"/>
      <c r="ET19" s="28"/>
      <c r="EU19" s="28"/>
      <c r="EV19" s="28"/>
      <c r="EW19" s="28" t="e">
        <f aca="false">IF(OR(EQ19="",FC19=""),"",IF(OR(AND(EQ19="Н",FC19="Р"),AND(EQ19="Р",FC19="П")),"&lt;&lt;","&gt;&gt;"))</f>
        <v>#VALUE!</v>
      </c>
      <c r="EX19" s="28"/>
      <c r="EY19" s="28"/>
      <c r="EZ19" s="28"/>
      <c r="FA19" s="28"/>
      <c r="FB19" s="28"/>
      <c r="FC19" s="29" t="e">
        <f aca="false">IF(Механика!$M$16=3,"Н",IF(Механика!$M$16=2,"Р",IF(Механика!$M$16=1,"П","")))</f>
        <v>#VALUE!</v>
      </c>
      <c r="FD19" s="29"/>
      <c r="FE19" s="29"/>
      <c r="FF19" s="29"/>
      <c r="FG19" s="29"/>
      <c r="FH19" s="29"/>
      <c r="FI19" s="30" t="e">
        <f aca="false">IF(OR(FC19="",FO19=""),"",IF(OR(AND(FC19="Н",FO19="Р"),AND(FC19="Р",FO19="П")),"&lt;&lt;","&gt;&gt;"))</f>
        <v>#VALUE!</v>
      </c>
      <c r="FJ19" s="30"/>
      <c r="FK19" s="30"/>
      <c r="FL19" s="30"/>
      <c r="FM19" s="30"/>
      <c r="FN19" s="30"/>
      <c r="FO19" s="28" t="e">
        <f aca="false">IF(Механика!$N$16=3,"Н",IF(Механика!$N$16=2,"Р",IF(Механика!$N$16=1,"П","")))</f>
        <v>#VALUE!</v>
      </c>
      <c r="FP19" s="28"/>
      <c r="FQ19" s="28"/>
      <c r="FR19" s="28"/>
      <c r="FS19" s="28"/>
      <c r="FT19" s="28"/>
      <c r="FU19" s="28" t="e">
        <f aca="false">IF(OR(FO19="",GA19=""),"",IF(OR(AND(FO19="Н",GA19="Р"),AND(FO19="Р",GA19="П")),"&lt;&lt;","&gt;&gt;"))</f>
        <v>#VALUE!</v>
      </c>
      <c r="FV19" s="28"/>
      <c r="FW19" s="28"/>
      <c r="FX19" s="28"/>
      <c r="FY19" s="28"/>
      <c r="FZ19" s="28"/>
      <c r="GA19" s="29" t="e">
        <f aca="false">IF(Механика!$O$16=3,"Н",IF(Механика!$O$16=2,"Р",IF(Механика!$O$16=1,"П","")))</f>
        <v>#VALUE!</v>
      </c>
      <c r="GB19" s="29"/>
      <c r="GC19" s="29"/>
      <c r="GD19" s="29"/>
      <c r="GE19" s="29"/>
      <c r="GF19" s="29"/>
      <c r="GG19" s="30" t="e">
        <f aca="false">IF(OR(GA19="",GM19=""),"",IF(OR(AND(GA19="Н",GM19="Р"),AND(GA19="Р",GM19="П")),"&lt;&lt;","&gt;&gt;"))</f>
        <v>#VALUE!</v>
      </c>
      <c r="GH19" s="30"/>
      <c r="GI19" s="30"/>
      <c r="GJ19" s="30"/>
      <c r="GK19" s="30"/>
      <c r="GL19" s="30"/>
      <c r="GM19" s="28" t="e">
        <f aca="false">IF(Механика!$P$16=3,"Н",IF(Механика!$P$16=2,"Р",IF(Механика!$P$16=1,"П","")))</f>
        <v>#VALUE!</v>
      </c>
      <c r="GN19" s="28"/>
      <c r="GO19" s="28"/>
      <c r="GP19" s="28"/>
      <c r="GQ19" s="28"/>
      <c r="GR19" s="28"/>
      <c r="GS19" s="28" t="e">
        <f aca="false">IF(OR(GM19="",GY19=""),"",IF(OR(AND(GM19="Н",GY19="Р"),AND(GM19="Р",GY19="П")),"&lt;&lt;","&gt;&gt;"))</f>
        <v>#VALUE!</v>
      </c>
      <c r="GT19" s="28"/>
      <c r="GU19" s="28"/>
      <c r="GV19" s="28"/>
      <c r="GW19" s="28"/>
      <c r="GX19" s="28"/>
      <c r="GY19" s="29" t="e">
        <f aca="false">IF(Механика!$Q$16=3,"Н",IF(Механика!$Q$16=2,"Р",IF(Механика!$Q$16=1,"П","")))</f>
        <v>#VALUE!</v>
      </c>
      <c r="GZ19" s="29"/>
      <c r="HA19" s="29"/>
      <c r="HB19" s="29"/>
      <c r="HC19" s="29"/>
      <c r="HD19" s="29"/>
      <c r="HE19" s="31"/>
      <c r="HF19" s="31"/>
      <c r="HG19" s="31"/>
      <c r="HH19" s="31"/>
      <c r="HI19" s="31"/>
      <c r="HJ19" s="31"/>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15" hidden="false" customHeight="false" outlineLevel="0" collapsed="false">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5" hidden="false" customHeight="false" outlineLevel="0" collapsed="false">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5" hidden="false" customHeight="false" outlineLevel="0" collapsed="false">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 hidden="false" customHeight="false" outlineLevel="0" collapsed="false">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5" customFormat="false" ht="15" hidden="false" customHeight="false" outlineLevel="0" collapsed="false">
      <c r="D25" s="8" t="s">
        <v>19</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BA25" s="34" t="s">
        <v>24</v>
      </c>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G25" s="34" t="s">
        <v>25</v>
      </c>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row>
    <row r="26" customFormat="false" ht="5.1" hidden="false" customHeight="true" outlineLevel="0" collapsed="false">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row>
    <row r="27" s="37" customFormat="true" ht="15" hidden="false" customHeight="true" outlineLevel="0" collapsed="false">
      <c r="A27" s="0"/>
      <c r="B27" s="0"/>
      <c r="C27" s="0"/>
      <c r="D27" s="36" t="str">
        <f aca="false">Механика!CA107</f>
        <v>Индивидуальные назначения и рекомендации профильных медецинских специалистов будут сформированны после заполнения Медицинского компонента Здоровьесберегающего маршрута обучающегося</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37" customFormat="true" ht="15" hidden="false" customHeight="true" outlineLevel="0" collapsed="false">
      <c r="A28" s="0"/>
      <c r="B28" s="0"/>
      <c r="C28" s="0"/>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7" customFormat="true" ht="15" hidden="false" customHeight="true" outlineLevel="0" collapsed="false">
      <c r="A29" s="0"/>
      <c r="B29" s="0"/>
      <c r="C29" s="0"/>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37" customFormat="true" ht="15" hidden="false" customHeight="true" outlineLevel="0" collapsed="false">
      <c r="A30" s="0"/>
      <c r="B30" s="0"/>
      <c r="C30" s="0"/>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37" customFormat="true" ht="15" hidden="false" customHeight="true" outlineLevel="0" collapsed="false">
      <c r="A31" s="0"/>
      <c r="B31" s="0"/>
      <c r="C31" s="0"/>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37" customFormat="true" ht="15" hidden="false" customHeight="true" outlineLevel="0" collapsed="false">
      <c r="A32" s="0"/>
      <c r="B32" s="0"/>
      <c r="C32" s="0"/>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37" customFormat="true" ht="15" hidden="false" customHeight="true" outlineLevel="0" collapsed="false">
      <c r="A33" s="0"/>
      <c r="B33" s="0"/>
      <c r="C33" s="0"/>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37" customFormat="true" ht="15" hidden="false" customHeight="true" outlineLevel="0" collapsed="false">
      <c r="A34" s="0"/>
      <c r="B34" s="0"/>
      <c r="C34" s="0"/>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37" customFormat="true" ht="15" hidden="false" customHeight="true" outlineLevel="0" collapsed="false">
      <c r="A35" s="0"/>
      <c r="B35" s="0"/>
      <c r="C35" s="0"/>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37" customFormat="true" ht="15" hidden="false" customHeight="true" outlineLevel="0" collapsed="false">
      <c r="A36" s="0"/>
      <c r="B36" s="0"/>
      <c r="C36" s="0"/>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8" customFormat="false" ht="15" hidden="false" customHeight="false" outlineLevel="0" collapsed="false">
      <c r="D38" s="8" t="s">
        <v>20</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BA38" s="34" t="s">
        <v>24</v>
      </c>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G38" s="34" t="s">
        <v>25</v>
      </c>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row>
    <row r="39" customFormat="false" ht="5.1" hidden="false" customHeight="true" outlineLevel="0" collapsed="false">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row>
    <row r="40" s="37" customFormat="true" ht="15" hidden="false" customHeight="false" outlineLevel="0" collapsed="false">
      <c r="A40" s="0"/>
      <c r="B40" s="0"/>
      <c r="C40" s="0"/>
      <c r="D40" s="36" t="str">
        <f aca="false">Механика!CA134</f>
        <v>Индивидуальные назначения и рекомендации профильных специалистов будут сформированны после заполнения компонента Физической культуры Здоровьесберегающего маршрута обучающегося</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37" customFormat="true" ht="15" hidden="false" customHeight="false" outlineLevel="0" collapsed="false">
      <c r="A41" s="0"/>
      <c r="B41" s="0"/>
      <c r="C41" s="0"/>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37" customFormat="true" ht="15" hidden="false" customHeight="false" outlineLevel="0" collapsed="false">
      <c r="A42" s="0"/>
      <c r="B42" s="0"/>
      <c r="C42" s="0"/>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37" customFormat="true" ht="15" hidden="false" customHeight="false" outlineLevel="0" collapsed="false">
      <c r="A43" s="0"/>
      <c r="B43" s="0"/>
      <c r="C43" s="0"/>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37" customFormat="true" ht="15" hidden="false" customHeight="false" outlineLevel="0" collapsed="false">
      <c r="A44" s="0"/>
      <c r="B44" s="0"/>
      <c r="C44" s="0"/>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37" customFormat="true" ht="15" hidden="false" customHeight="false" outlineLevel="0" collapsed="false">
      <c r="A45" s="0"/>
      <c r="B45" s="0"/>
      <c r="C45" s="0"/>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37" customFormat="true" ht="15" hidden="false" customHeight="false" outlineLevel="0" collapsed="false">
      <c r="A46" s="0"/>
      <c r="B46" s="0"/>
      <c r="C46" s="0"/>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37" customFormat="true" ht="15" hidden="false" customHeight="false" outlineLevel="0" collapsed="false">
      <c r="A47" s="0"/>
      <c r="B47" s="0"/>
      <c r="C47" s="0"/>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37" customFormat="true" ht="15" hidden="false" customHeight="false" outlineLevel="0" collapsed="false">
      <c r="A48" s="0"/>
      <c r="B48" s="0"/>
      <c r="C48" s="0"/>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37" customFormat="true" ht="15" hidden="false" customHeight="false" outlineLevel="0" collapsed="false">
      <c r="A49" s="0"/>
      <c r="B49" s="0"/>
      <c r="C49" s="0"/>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1" customFormat="false" ht="15" hidden="false" customHeight="false" outlineLevel="0" collapsed="false">
      <c r="D51" s="8" t="s">
        <v>23</v>
      </c>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BA51" s="34" t="s">
        <v>24</v>
      </c>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G51" s="34" t="s">
        <v>25</v>
      </c>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row>
    <row r="52" customFormat="false" ht="5.1" hidden="false" customHeight="true" outlineLevel="0" collapsed="false">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row>
    <row r="53" s="37" customFormat="true" ht="15" hidden="false" customHeight="false" outlineLevel="0" collapsed="false">
      <c r="A53" s="0"/>
      <c r="B53" s="0"/>
      <c r="C53" s="0"/>
      <c r="D53" s="36" t="str">
        <f aca="false">Механика!CA137</f>
        <v>Индивидуальные назначения и рекомендации профильных специалистов будут сформированны после заполнения Педагогического (логопедического) компонента Здоровьесберегающего маршрута обучающегося</v>
      </c>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37" customFormat="true" ht="15" hidden="false" customHeight="false" outlineLevel="0" collapsed="false">
      <c r="A54" s="0"/>
      <c r="B54" s="0"/>
      <c r="C54" s="0"/>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37" customFormat="true" ht="15" hidden="false" customHeight="false" outlineLevel="0" collapsed="false">
      <c r="A55" s="0"/>
      <c r="B55" s="0"/>
      <c r="C55" s="0"/>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37" customFormat="true" ht="15" hidden="false" customHeight="false" outlineLevel="0" collapsed="false">
      <c r="A56" s="0"/>
      <c r="B56" s="0"/>
      <c r="C56" s="0"/>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37" customFormat="true" ht="15" hidden="false" customHeight="false" outlineLevel="0" collapsed="false">
      <c r="A57" s="0"/>
      <c r="B57" s="0"/>
      <c r="C57" s="0"/>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37" customFormat="true" ht="15" hidden="false" customHeight="false" outlineLevel="0" collapsed="false">
      <c r="A58" s="0"/>
      <c r="B58" s="0"/>
      <c r="C58" s="0"/>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7" customFormat="true" ht="15" hidden="false" customHeight="false" outlineLevel="0" collapsed="false">
      <c r="A59" s="0"/>
      <c r="B59" s="0"/>
      <c r="C59" s="0"/>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37" customFormat="true" ht="15" hidden="false" customHeight="false" outlineLevel="0" collapsed="false">
      <c r="A60" s="0"/>
      <c r="B60" s="0"/>
      <c r="C60" s="0"/>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37" customFormat="true" ht="15" hidden="false" customHeight="false" outlineLevel="0" collapsed="false">
      <c r="A61" s="0"/>
      <c r="B61" s="0"/>
      <c r="C61" s="0"/>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7" customFormat="true" ht="15" hidden="false" customHeight="false" outlineLevel="0" collapsed="false">
      <c r="A62" s="0"/>
      <c r="B62" s="0"/>
      <c r="C62" s="0"/>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4" customFormat="false" ht="15" hidden="false" customHeight="false" outlineLevel="0" collapsed="false">
      <c r="D64" s="8" t="s">
        <v>22</v>
      </c>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BA64" s="34" t="s">
        <v>24</v>
      </c>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G64" s="34" t="s">
        <v>25</v>
      </c>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row>
    <row r="65" customFormat="false" ht="5.1" hidden="false" customHeight="true" outlineLevel="0" collapsed="false">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row>
    <row r="66" s="37" customFormat="true" ht="15" hidden="false" customHeight="false" outlineLevel="0" collapsed="false">
      <c r="A66" s="0"/>
      <c r="B66" s="0"/>
      <c r="C66" s="0"/>
      <c r="D66" s="36" t="str">
        <f aca="false">Механика!CA136</f>
        <v>Индивидуальные назначения и рекомендации профильных специалистов будут сформированны после заполнения Психологического компонента Здоровьесберегающего маршрута обучающегося</v>
      </c>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37" customFormat="true" ht="15" hidden="false" customHeight="false" outlineLevel="0" collapsed="false">
      <c r="A67" s="0"/>
      <c r="B67" s="0"/>
      <c r="C67" s="0"/>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37" customFormat="true" ht="15" hidden="false" customHeight="false" outlineLevel="0" collapsed="false">
      <c r="A68" s="0"/>
      <c r="B68" s="0"/>
      <c r="C68" s="0"/>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37" customFormat="true" ht="15" hidden="false" customHeight="false" outlineLevel="0" collapsed="false">
      <c r="A69" s="0"/>
      <c r="B69" s="0"/>
      <c r="C69" s="0"/>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37" customFormat="true" ht="15" hidden="false" customHeight="false" outlineLevel="0" collapsed="false">
      <c r="A70" s="0"/>
      <c r="B70" s="0"/>
      <c r="C70" s="0"/>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37" customFormat="true" ht="15" hidden="false" customHeight="false" outlineLevel="0" collapsed="false">
      <c r="A71" s="0"/>
      <c r="B71" s="0"/>
      <c r="C71" s="0"/>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37" customFormat="true" ht="15" hidden="false" customHeight="false" outlineLevel="0" collapsed="false">
      <c r="A72" s="0"/>
      <c r="B72" s="0"/>
      <c r="C72" s="0"/>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37" customFormat="true" ht="15" hidden="false" customHeight="false" outlineLevel="0" collapsed="false">
      <c r="A73" s="0"/>
      <c r="B73" s="0"/>
      <c r="C73" s="0"/>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37" customFormat="true" ht="15" hidden="false" customHeight="false" outlineLevel="0" collapsed="false">
      <c r="A74" s="0"/>
      <c r="B74" s="0"/>
      <c r="C74" s="0"/>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37" customFormat="true" ht="15" hidden="false" customHeight="false" outlineLevel="0" collapsed="false">
      <c r="A75" s="0"/>
      <c r="B75" s="0"/>
      <c r="C75" s="0"/>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7" customFormat="false" ht="15" hidden="false" customHeight="false" outlineLevel="0" collapsed="false">
      <c r="D77" s="8" t="s">
        <v>21</v>
      </c>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BA77" s="34" t="s">
        <v>24</v>
      </c>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8"/>
      <c r="CF77" s="38"/>
      <c r="CG77" s="34" t="s">
        <v>25</v>
      </c>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row>
    <row r="78" customFormat="false" ht="5.1" hidden="false" customHeight="true" outlineLevel="0" collapsed="false">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row>
    <row r="79" s="37" customFormat="true" ht="15" hidden="false" customHeight="false" outlineLevel="0" collapsed="false">
      <c r="A79" s="0"/>
      <c r="B79" s="0"/>
      <c r="C79" s="0"/>
      <c r="D79" s="36" t="str">
        <f aca="false">Механика!CA135</f>
        <v>Индивидуальные назначения и рекомендации профильных медецинских специалистов будут сформированны после заполнения Социального компонента Здоровьесберегающего маршрута обучающегося</v>
      </c>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7" customFormat="true" ht="15" hidden="false" customHeight="false" outlineLevel="0" collapsed="false">
      <c r="A80" s="0"/>
      <c r="B80" s="0"/>
      <c r="C80" s="0"/>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37" customFormat="true" ht="15" hidden="false" customHeight="false" outlineLevel="0" collapsed="false">
      <c r="A81" s="0"/>
      <c r="B81" s="0"/>
      <c r="C81" s="0"/>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7" customFormat="true" ht="15" hidden="false" customHeight="false" outlineLevel="0" collapsed="false">
      <c r="A82" s="0"/>
      <c r="B82" s="0"/>
      <c r="C82" s="0"/>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7" customFormat="true" ht="15" hidden="false" customHeight="false" outlineLevel="0" collapsed="false">
      <c r="A83" s="0"/>
      <c r="B83" s="0"/>
      <c r="C83" s="0"/>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37" customFormat="true" ht="15" hidden="false" customHeight="false" outlineLevel="0" collapsed="false">
      <c r="A84" s="0"/>
      <c r="B84" s="0"/>
      <c r="C84" s="0"/>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37" customFormat="true" ht="15" hidden="false" customHeight="false" outlineLevel="0" collapsed="false">
      <c r="A85" s="0"/>
      <c r="B85" s="0"/>
      <c r="C85" s="0"/>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37" customFormat="true" ht="15" hidden="false" customHeight="false" outlineLevel="0" collapsed="false">
      <c r="A86" s="0"/>
      <c r="B86" s="0"/>
      <c r="C86" s="0"/>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37" customFormat="true" ht="15" hidden="false" customHeight="false" outlineLevel="0" collapsed="false">
      <c r="A87" s="0"/>
      <c r="B87" s="0"/>
      <c r="C87" s="0"/>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37" customFormat="true" ht="15" hidden="false" customHeight="false" outlineLevel="0" collapsed="false">
      <c r="A88" s="0"/>
      <c r="B88" s="0"/>
      <c r="C88" s="0"/>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sheetData>
  <mergeCells count="220">
    <mergeCell ref="D2:EG2"/>
    <mergeCell ref="D4:AK4"/>
    <mergeCell ref="AO4:EG4"/>
    <mergeCell ref="D5:AK5"/>
    <mergeCell ref="AO5:EG5"/>
    <mergeCell ref="D6:AK6"/>
    <mergeCell ref="AO6:EG6"/>
    <mergeCell ref="N8:HA8"/>
    <mergeCell ref="F10:I10"/>
    <mergeCell ref="K10:AL10"/>
    <mergeCell ref="AN10:AQ10"/>
    <mergeCell ref="AS10:BT10"/>
    <mergeCell ref="BV10:BY10"/>
    <mergeCell ref="CA10:DB10"/>
    <mergeCell ref="DD10:DG10"/>
    <mergeCell ref="DI10:EJ10"/>
    <mergeCell ref="EL10:EO10"/>
    <mergeCell ref="EQ10:FR10"/>
    <mergeCell ref="D12:F13"/>
    <mergeCell ref="G12:AX13"/>
    <mergeCell ref="AY12:HJ12"/>
    <mergeCell ref="AY13:BJ13"/>
    <mergeCell ref="BK13:BV13"/>
    <mergeCell ref="BW13:CH13"/>
    <mergeCell ref="CI13:CT13"/>
    <mergeCell ref="CU13:DF13"/>
    <mergeCell ref="DG13:DR13"/>
    <mergeCell ref="DS13:ED13"/>
    <mergeCell ref="EE13:EP13"/>
    <mergeCell ref="EQ13:FB13"/>
    <mergeCell ref="FC13:FN13"/>
    <mergeCell ref="FO13:FZ13"/>
    <mergeCell ref="GA13:GL13"/>
    <mergeCell ref="GM13:GX13"/>
    <mergeCell ref="GY13:HJ13"/>
    <mergeCell ref="D14:AX14"/>
    <mergeCell ref="AY14:BJ14"/>
    <mergeCell ref="BK14:BV14"/>
    <mergeCell ref="BW14:CH14"/>
    <mergeCell ref="CI14:CT14"/>
    <mergeCell ref="CU14:DF14"/>
    <mergeCell ref="DG14:DR14"/>
    <mergeCell ref="DS14:ED14"/>
    <mergeCell ref="EE14:EP14"/>
    <mergeCell ref="EQ14:FB14"/>
    <mergeCell ref="FC14:FN14"/>
    <mergeCell ref="FO14:FZ14"/>
    <mergeCell ref="GA14:GL14"/>
    <mergeCell ref="GM14:GX14"/>
    <mergeCell ref="GY14:HJ14"/>
    <mergeCell ref="D15:F15"/>
    <mergeCell ref="G15:AX15"/>
    <mergeCell ref="AY15:BD15"/>
    <mergeCell ref="BE15:BJ15"/>
    <mergeCell ref="BK15:BP15"/>
    <mergeCell ref="BQ15:BV15"/>
    <mergeCell ref="BW15:CB15"/>
    <mergeCell ref="CC15:CH15"/>
    <mergeCell ref="CI15:CN15"/>
    <mergeCell ref="CO15:CT15"/>
    <mergeCell ref="CU15:CZ15"/>
    <mergeCell ref="DA15:DF15"/>
    <mergeCell ref="DG15:DL15"/>
    <mergeCell ref="DM15:DR15"/>
    <mergeCell ref="DS15:DX15"/>
    <mergeCell ref="DY15:ED15"/>
    <mergeCell ref="EE15:EJ15"/>
    <mergeCell ref="EK15:EP15"/>
    <mergeCell ref="EQ15:EV15"/>
    <mergeCell ref="EW15:FB15"/>
    <mergeCell ref="FC15:FH15"/>
    <mergeCell ref="FI15:FN15"/>
    <mergeCell ref="FO15:FT15"/>
    <mergeCell ref="FU15:FZ15"/>
    <mergeCell ref="GA15:GF15"/>
    <mergeCell ref="GG15:GL15"/>
    <mergeCell ref="GM15:GR15"/>
    <mergeCell ref="GS15:GX15"/>
    <mergeCell ref="GY15:HD15"/>
    <mergeCell ref="HE15:HJ15"/>
    <mergeCell ref="D16:F16"/>
    <mergeCell ref="G16:AX16"/>
    <mergeCell ref="AY16:BD16"/>
    <mergeCell ref="BE16:BJ16"/>
    <mergeCell ref="BK16:BP16"/>
    <mergeCell ref="BQ16:BV16"/>
    <mergeCell ref="BW16:CB16"/>
    <mergeCell ref="CC16:CH16"/>
    <mergeCell ref="CI16:CN16"/>
    <mergeCell ref="CO16:CT16"/>
    <mergeCell ref="CU16:CZ16"/>
    <mergeCell ref="DA16:DF16"/>
    <mergeCell ref="DG16:DL16"/>
    <mergeCell ref="DM16:DR16"/>
    <mergeCell ref="DS16:DX16"/>
    <mergeCell ref="DY16:ED16"/>
    <mergeCell ref="EE16:EJ16"/>
    <mergeCell ref="EK16:EP16"/>
    <mergeCell ref="EQ16:EV16"/>
    <mergeCell ref="EW16:FB16"/>
    <mergeCell ref="FC16:FH16"/>
    <mergeCell ref="FI16:FN16"/>
    <mergeCell ref="FO16:FT16"/>
    <mergeCell ref="FU16:FZ16"/>
    <mergeCell ref="GA16:GF16"/>
    <mergeCell ref="GG16:GL16"/>
    <mergeCell ref="GM16:GR16"/>
    <mergeCell ref="GS16:GX16"/>
    <mergeCell ref="GY16:HD16"/>
    <mergeCell ref="HE16:HJ16"/>
    <mergeCell ref="D17:F17"/>
    <mergeCell ref="G17:AX17"/>
    <mergeCell ref="AY17:BD17"/>
    <mergeCell ref="BE17:BJ17"/>
    <mergeCell ref="BK17:BP17"/>
    <mergeCell ref="BQ17:BV17"/>
    <mergeCell ref="BW17:CB17"/>
    <mergeCell ref="CC17:CH17"/>
    <mergeCell ref="CI17:CN17"/>
    <mergeCell ref="CO17:CT17"/>
    <mergeCell ref="CU17:CZ17"/>
    <mergeCell ref="DA17:DF17"/>
    <mergeCell ref="DG17:DL17"/>
    <mergeCell ref="DM17:DR17"/>
    <mergeCell ref="DS17:DX17"/>
    <mergeCell ref="DY17:ED17"/>
    <mergeCell ref="EE17:EJ17"/>
    <mergeCell ref="EK17:EP17"/>
    <mergeCell ref="EQ17:EV17"/>
    <mergeCell ref="EW17:FB17"/>
    <mergeCell ref="FC17:FH17"/>
    <mergeCell ref="FI17:FN17"/>
    <mergeCell ref="FO17:FT17"/>
    <mergeCell ref="FU17:FZ17"/>
    <mergeCell ref="GA17:GF17"/>
    <mergeCell ref="GG17:GL17"/>
    <mergeCell ref="GM17:GR17"/>
    <mergeCell ref="GS17:GX17"/>
    <mergeCell ref="GY17:HD17"/>
    <mergeCell ref="HE17:HJ17"/>
    <mergeCell ref="D18:F18"/>
    <mergeCell ref="G18:AX18"/>
    <mergeCell ref="AY18:BD18"/>
    <mergeCell ref="BE18:BJ18"/>
    <mergeCell ref="BK18:BP18"/>
    <mergeCell ref="BQ18:BV18"/>
    <mergeCell ref="BW18:CB18"/>
    <mergeCell ref="CC18:CH18"/>
    <mergeCell ref="CI18:CN18"/>
    <mergeCell ref="CO18:CT18"/>
    <mergeCell ref="CU18:CZ18"/>
    <mergeCell ref="DA18:DF18"/>
    <mergeCell ref="DG18:DL18"/>
    <mergeCell ref="DM18:DR18"/>
    <mergeCell ref="DS18:DX18"/>
    <mergeCell ref="DY18:ED18"/>
    <mergeCell ref="EE18:EJ18"/>
    <mergeCell ref="EK18:EP18"/>
    <mergeCell ref="EQ18:EV18"/>
    <mergeCell ref="EW18:FB18"/>
    <mergeCell ref="FC18:FH18"/>
    <mergeCell ref="FI18:FN18"/>
    <mergeCell ref="FO18:FT18"/>
    <mergeCell ref="FU18:FZ18"/>
    <mergeCell ref="GA18:GF18"/>
    <mergeCell ref="GG18:GL18"/>
    <mergeCell ref="GM18:GR18"/>
    <mergeCell ref="GS18:GX18"/>
    <mergeCell ref="GY18:HD18"/>
    <mergeCell ref="HE18:HJ18"/>
    <mergeCell ref="D19:F19"/>
    <mergeCell ref="G19:AX19"/>
    <mergeCell ref="AY19:BD19"/>
    <mergeCell ref="BE19:BJ19"/>
    <mergeCell ref="BK19:BP19"/>
    <mergeCell ref="BQ19:BV19"/>
    <mergeCell ref="BW19:CB19"/>
    <mergeCell ref="CC19:CH19"/>
    <mergeCell ref="CI19:CN19"/>
    <mergeCell ref="CO19:CT19"/>
    <mergeCell ref="CU19:CZ19"/>
    <mergeCell ref="DA19:DF19"/>
    <mergeCell ref="DG19:DL19"/>
    <mergeCell ref="DM19:DR19"/>
    <mergeCell ref="DS19:DX19"/>
    <mergeCell ref="DY19:ED19"/>
    <mergeCell ref="EE19:EJ19"/>
    <mergeCell ref="EK19:EP19"/>
    <mergeCell ref="EQ19:EV19"/>
    <mergeCell ref="EW19:FB19"/>
    <mergeCell ref="FC19:FH19"/>
    <mergeCell ref="FI19:FN19"/>
    <mergeCell ref="FO19:FT19"/>
    <mergeCell ref="FU19:FZ19"/>
    <mergeCell ref="GA19:GF19"/>
    <mergeCell ref="GG19:GL19"/>
    <mergeCell ref="GM19:GR19"/>
    <mergeCell ref="GS19:GX19"/>
    <mergeCell ref="GY19:HD19"/>
    <mergeCell ref="HE19:HJ19"/>
    <mergeCell ref="D25:AX25"/>
    <mergeCell ref="BA25:CD25"/>
    <mergeCell ref="CG25:DI25"/>
    <mergeCell ref="D27:FW36"/>
    <mergeCell ref="D38:AX38"/>
    <mergeCell ref="BA38:CD38"/>
    <mergeCell ref="CG38:DI38"/>
    <mergeCell ref="D40:FW49"/>
    <mergeCell ref="D51:AX51"/>
    <mergeCell ref="BA51:CD51"/>
    <mergeCell ref="CG51:DI51"/>
    <mergeCell ref="D53:FW62"/>
    <mergeCell ref="D64:AX64"/>
    <mergeCell ref="BA64:CD64"/>
    <mergeCell ref="CG64:DI64"/>
    <mergeCell ref="D66:FW75"/>
    <mergeCell ref="D77:AX77"/>
    <mergeCell ref="BA77:CD77"/>
    <mergeCell ref="CG77:DI77"/>
    <mergeCell ref="D79:FW88"/>
  </mergeCells>
  <dataValidations count="2">
    <dataValidation allowBlank="true" errorStyle="stop" operator="between" showDropDown="false" showErrorMessage="true" showInputMessage="false" sqref="AY14:BJ14 BW14:IV14" type="list">
      <formula1>"$xex$14":"$xfa$14"</formula1>
      <formula2>0</formula2>
    </dataValidation>
    <dataValidation allowBlank="true" errorStyle="stop" operator="between" showDropDown="false" showErrorMessage="true" showInputMessage="false" sqref="BK14:BV14" type="list">
      <formula1>Механика!$A$5:$C$5</formula1>
      <formula2>0</formula2>
    </dataValidation>
  </dataValidations>
  <hyperlinks>
    <hyperlink ref="G15" location="'Аналитическая справка'!A48" display="Медицинский показатель"/>
    <hyperlink ref="G16" location="'Аналитическая справка'!A61" display="Физический показатель"/>
    <hyperlink ref="G17" location="'Аналитическая справка'!A99" display="Социальный показатель"/>
    <hyperlink ref="G18" location="'Аналитическая справка'!A87" display="Психологический показатель"/>
    <hyperlink ref="G19" location="'Аналитическая справка'!A74" display="Педагогический показатель"/>
    <hyperlink ref="BA25" location="'01 Медицинский'!A1" display="Перейти к заполнению"/>
    <hyperlink ref="CG25" location="'Аналитическая справка'!A1" display="К списку показателей"/>
    <hyperlink ref="BA38" location="'02 Физической культуры'!A1" display="Перейти к заполнению"/>
    <hyperlink ref="CG38" location="'Аналитическая справка'!A1" display="К списку показателей"/>
    <hyperlink ref="BA51" location="'05 Педагогический'!A1" display="Перейти к заполнению"/>
    <hyperlink ref="CG51" location="'Аналитическая справка'!A1" display="К списку показателей"/>
    <hyperlink ref="BA64" location="'04 Психологический'!A1" display="Перейти к заполнению"/>
    <hyperlink ref="CG64" location="'Аналитическая справка'!A1" display="К списку показателей"/>
    <hyperlink ref="BA77" location="'03 Социальные'!A1" display="Перейти к заполнению"/>
    <hyperlink ref="CG77" location="'Аналитическая справка'!A1" display="К списку показателе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D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484375" defaultRowHeight="15" zeroHeight="false" outlineLevelRow="0" outlineLevelCol="0"/>
  <cols>
    <col collapsed="false" customWidth="false" hidden="false" outlineLevel="0" max="1" min="1" style="39" width="9.14"/>
    <col collapsed="false" customWidth="true" hidden="false" outlineLevel="0" max="4" min="2" style="20" width="3.42"/>
    <col collapsed="false" customWidth="true" hidden="false" outlineLevel="0" max="16" min="5" style="20" width="3.14"/>
    <col collapsed="false" customWidth="true" hidden="false" outlineLevel="0" max="17" min="17" style="20" width="4.42"/>
    <col collapsed="false" customWidth="true" hidden="false" outlineLevel="0" max="18" min="18" style="20" width="7.15"/>
    <col collapsed="false" customWidth="true" hidden="false" outlineLevel="0" max="19" min="19" style="20" width="5.13"/>
    <col collapsed="false" customWidth="true" hidden="false" outlineLevel="0" max="30" min="20" style="20" width="3.14"/>
    <col collapsed="false" customWidth="true" hidden="false" outlineLevel="0" max="31" min="31" style="20" width="2.84"/>
    <col collapsed="false" customWidth="true" hidden="false" outlineLevel="0" max="32" min="32" style="20" width="3.7"/>
    <col collapsed="false" customWidth="true" hidden="false" outlineLevel="0" max="40" min="33" style="20" width="2.7"/>
    <col collapsed="false" customWidth="true" hidden="false" outlineLevel="0" max="43" min="41" style="20" width="3.42"/>
    <col collapsed="false" customWidth="true" hidden="false" outlineLevel="0" max="47" min="44" style="20" width="2.7"/>
    <col collapsed="false" customWidth="true" hidden="false" outlineLevel="0" max="52" min="48" style="20" width="3.42"/>
    <col collapsed="false" customWidth="true" hidden="false" outlineLevel="0" max="76" min="53" style="20" width="2.42"/>
    <col collapsed="false" customWidth="true" hidden="false" outlineLevel="0" max="78" min="77" style="40" width="23.3"/>
    <col collapsed="false" customWidth="true" hidden="false" outlineLevel="0" max="81" min="79" style="41" width="72.21"/>
    <col collapsed="false" customWidth="true" hidden="false" outlineLevel="0" max="82" min="82" style="20" width="96.8"/>
    <col collapsed="false" customWidth="false" hidden="false" outlineLevel="0" max="257" min="83" style="20" width="9.14"/>
  </cols>
  <sheetData>
    <row r="5" customFormat="false" ht="15" hidden="false" customHeight="false" outlineLevel="0" collapsed="false">
      <c r="A5" s="42" t="s">
        <v>26</v>
      </c>
      <c r="B5" s="43" t="s">
        <v>27</v>
      </c>
      <c r="C5" s="43" t="s">
        <v>28</v>
      </c>
      <c r="D5" s="44" t="s">
        <v>29</v>
      </c>
      <c r="E5" s="43"/>
      <c r="F5" s="43"/>
      <c r="G5" s="43"/>
      <c r="H5" s="43"/>
      <c r="I5" s="43"/>
      <c r="J5" s="43"/>
      <c r="K5" s="43"/>
      <c r="L5" s="43"/>
      <c r="M5" s="43"/>
      <c r="N5" s="43"/>
      <c r="O5" s="43"/>
      <c r="P5" s="43"/>
      <c r="Q5" s="43"/>
      <c r="R5" s="43"/>
      <c r="S5" s="45"/>
      <c r="T5" s="45"/>
      <c r="U5" s="45"/>
      <c r="V5" s="43"/>
      <c r="W5" s="43"/>
      <c r="X5" s="43"/>
      <c r="Y5" s="43"/>
      <c r="Z5" s="43"/>
      <c r="AA5" s="43"/>
      <c r="AB5" s="43"/>
      <c r="AC5" s="43"/>
      <c r="AD5" s="43"/>
      <c r="AE5" s="43"/>
    </row>
    <row r="6" customFormat="false" ht="15" hidden="false" customHeight="false" outlineLevel="0" collapsed="false">
      <c r="A6" s="46" t="s">
        <v>30</v>
      </c>
      <c r="B6" s="47"/>
      <c r="C6" s="47" t="n">
        <v>6</v>
      </c>
      <c r="D6" s="47" t="n">
        <v>7</v>
      </c>
      <c r="E6" s="47" t="n">
        <v>8</v>
      </c>
      <c r="F6" s="47" t="n">
        <v>9</v>
      </c>
      <c r="G6" s="47" t="n">
        <v>10</v>
      </c>
      <c r="H6" s="47" t="n">
        <v>11</v>
      </c>
      <c r="I6" s="47" t="n">
        <v>12</v>
      </c>
      <c r="J6" s="47" t="n">
        <v>13</v>
      </c>
      <c r="K6" s="47" t="n">
        <v>14</v>
      </c>
      <c r="L6" s="47" t="n">
        <v>15</v>
      </c>
      <c r="M6" s="47" t="n">
        <v>16</v>
      </c>
      <c r="N6" s="47" t="n">
        <v>17</v>
      </c>
      <c r="O6" s="47" t="n">
        <v>18</v>
      </c>
      <c r="P6" s="47" t="n">
        <v>19</v>
      </c>
      <c r="Q6" s="47"/>
      <c r="R6" s="47" t="s">
        <v>31</v>
      </c>
      <c r="S6" s="47" t="s">
        <v>32</v>
      </c>
      <c r="T6" s="47" t="s">
        <v>33</v>
      </c>
      <c r="U6" s="47" t="s">
        <v>34</v>
      </c>
      <c r="V6" s="47"/>
      <c r="W6" s="47"/>
      <c r="X6" s="47"/>
      <c r="Y6" s="47"/>
      <c r="Z6" s="47"/>
      <c r="AA6" s="47"/>
      <c r="AB6" s="47"/>
      <c r="AC6" s="47"/>
      <c r="AD6" s="47"/>
      <c r="AE6" s="47"/>
    </row>
    <row r="7" customFormat="false" ht="15" hidden="false" customHeight="false" outlineLevel="0" collapsed="false">
      <c r="A7" s="46" t="s">
        <v>35</v>
      </c>
      <c r="B7" s="47" t="s">
        <v>36</v>
      </c>
      <c r="C7" s="47" t="s">
        <v>37</v>
      </c>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row>
    <row r="8" s="40" customFormat="true" ht="14.25" hidden="false" customHeight="true" outlineLevel="0" collapsed="false">
      <c r="A8" s="48" t="s">
        <v>38</v>
      </c>
      <c r="B8" s="49"/>
      <c r="C8" s="49" t="s">
        <v>39</v>
      </c>
      <c r="D8" s="49" t="s">
        <v>40</v>
      </c>
      <c r="E8" s="49" t="s">
        <v>41</v>
      </c>
      <c r="F8" s="49" t="s">
        <v>42</v>
      </c>
      <c r="G8" s="49" t="s">
        <v>43</v>
      </c>
      <c r="H8" s="49"/>
      <c r="I8" s="49"/>
      <c r="J8" s="49"/>
      <c r="K8" s="49"/>
      <c r="L8" s="49"/>
      <c r="M8" s="49"/>
      <c r="N8" s="49"/>
      <c r="O8" s="49"/>
      <c r="P8" s="49"/>
      <c r="Q8" s="49"/>
      <c r="R8" s="49"/>
      <c r="S8" s="49"/>
      <c r="T8" s="49"/>
      <c r="U8" s="49"/>
      <c r="V8" s="49"/>
      <c r="W8" s="49"/>
      <c r="X8" s="49"/>
      <c r="Y8" s="49"/>
      <c r="Z8" s="49"/>
      <c r="AA8" s="49"/>
      <c r="AB8" s="49"/>
      <c r="AC8" s="49"/>
      <c r="AD8" s="49"/>
      <c r="AE8" s="49"/>
      <c r="CA8" s="41"/>
      <c r="CB8" s="41"/>
      <c r="CC8" s="41"/>
    </row>
    <row r="9" s="53" customFormat="true" ht="15" hidden="false" customHeight="false" outlineLevel="0" collapsed="false">
      <c r="A9" s="50" t="s">
        <v>44</v>
      </c>
      <c r="B9" s="51"/>
      <c r="C9" s="51"/>
      <c r="D9" s="51"/>
      <c r="E9" s="51"/>
      <c r="F9" s="51"/>
      <c r="G9" s="51"/>
      <c r="H9" s="51"/>
      <c r="I9" s="51"/>
      <c r="J9" s="51"/>
      <c r="K9" s="51"/>
      <c r="L9" s="51"/>
      <c r="M9" s="51"/>
      <c r="N9" s="51"/>
      <c r="O9" s="51"/>
      <c r="P9" s="51"/>
      <c r="Q9" s="51"/>
      <c r="R9" s="52"/>
      <c r="S9" s="51"/>
      <c r="T9" s="51"/>
      <c r="U9" s="51"/>
      <c r="V9" s="51"/>
      <c r="W9" s="51"/>
      <c r="X9" s="51"/>
      <c r="Y9" s="51"/>
      <c r="Z9" s="51"/>
      <c r="AA9" s="51"/>
      <c r="AB9" s="51"/>
      <c r="AC9" s="51"/>
      <c r="AD9" s="51"/>
      <c r="AE9" s="51"/>
      <c r="BY9" s="54"/>
      <c r="BZ9" s="54"/>
      <c r="CA9" s="55"/>
      <c r="CB9" s="55"/>
      <c r="CC9" s="55"/>
    </row>
    <row r="10" s="53" customFormat="true" ht="15" hidden="false" customHeight="false" outlineLevel="0" collapsed="false">
      <c r="A10" s="56"/>
      <c r="B10" s="57"/>
      <c r="C10" s="57"/>
      <c r="D10" s="57" t="n">
        <v>6</v>
      </c>
      <c r="E10" s="57" t="n">
        <v>7</v>
      </c>
      <c r="F10" s="57" t="n">
        <v>8</v>
      </c>
      <c r="G10" s="57" t="n">
        <v>9</v>
      </c>
      <c r="H10" s="57" t="n">
        <v>10</v>
      </c>
      <c r="I10" s="57" t="n">
        <v>11</v>
      </c>
      <c r="J10" s="57" t="n">
        <v>12</v>
      </c>
      <c r="K10" s="57" t="n">
        <v>13</v>
      </c>
      <c r="L10" s="57" t="n">
        <v>14</v>
      </c>
      <c r="M10" s="57" t="n">
        <v>15</v>
      </c>
      <c r="N10" s="57" t="n">
        <v>16</v>
      </c>
      <c r="O10" s="57" t="n">
        <v>17</v>
      </c>
      <c r="P10" s="57" t="n">
        <v>18</v>
      </c>
      <c r="Q10" s="57" t="n">
        <v>19</v>
      </c>
      <c r="R10" s="58"/>
      <c r="S10" s="57" t="n">
        <v>6</v>
      </c>
      <c r="T10" s="57" t="n">
        <v>7</v>
      </c>
      <c r="U10" s="57" t="n">
        <v>8</v>
      </c>
      <c r="V10" s="57" t="n">
        <v>9</v>
      </c>
      <c r="W10" s="57" t="n">
        <v>10</v>
      </c>
      <c r="X10" s="57" t="n">
        <v>11</v>
      </c>
      <c r="Y10" s="57" t="n">
        <v>12</v>
      </c>
      <c r="Z10" s="57" t="n">
        <v>13</v>
      </c>
      <c r="AA10" s="57" t="n">
        <v>14</v>
      </c>
      <c r="AB10" s="57" t="n">
        <v>15</v>
      </c>
      <c r="AC10" s="57" t="n">
        <v>16</v>
      </c>
      <c r="AD10" s="57" t="n">
        <v>17</v>
      </c>
      <c r="AE10" s="57" t="n">
        <v>18</v>
      </c>
      <c r="AF10" s="57" t="n">
        <v>19</v>
      </c>
      <c r="AH10" s="57" t="n">
        <v>6</v>
      </c>
      <c r="AI10" s="57" t="n">
        <v>7</v>
      </c>
      <c r="AJ10" s="57" t="n">
        <v>8</v>
      </c>
      <c r="AK10" s="57" t="n">
        <v>9</v>
      </c>
      <c r="AL10" s="57" t="n">
        <v>10</v>
      </c>
      <c r="AM10" s="57" t="n">
        <v>11</v>
      </c>
      <c r="AN10" s="57" t="n">
        <v>12</v>
      </c>
      <c r="AO10" s="57" t="n">
        <v>13</v>
      </c>
      <c r="AP10" s="57" t="n">
        <v>14</v>
      </c>
      <c r="AQ10" s="57" t="n">
        <v>15</v>
      </c>
      <c r="AR10" s="57" t="n">
        <v>16</v>
      </c>
      <c r="AS10" s="57" t="n">
        <v>17</v>
      </c>
      <c r="AT10" s="57" t="n">
        <v>18</v>
      </c>
      <c r="AU10" s="57" t="n">
        <v>19</v>
      </c>
      <c r="BY10" s="54"/>
      <c r="BZ10" s="54"/>
      <c r="CA10" s="55"/>
      <c r="CB10" s="55"/>
      <c r="CC10" s="55"/>
    </row>
    <row r="11" s="53" customFormat="true" ht="15" hidden="false" customHeight="false" outlineLevel="0" collapsed="false">
      <c r="A11" s="56" t="s">
        <v>45</v>
      </c>
      <c r="B11" s="57"/>
      <c r="C11" s="57"/>
      <c r="D11" s="57"/>
      <c r="E11" s="57"/>
      <c r="F11" s="57"/>
      <c r="G11" s="57"/>
      <c r="H11" s="57"/>
      <c r="I11" s="57"/>
      <c r="J11" s="57"/>
      <c r="K11" s="57"/>
      <c r="L11" s="57"/>
      <c r="M11" s="57"/>
      <c r="N11" s="57"/>
      <c r="O11" s="57"/>
      <c r="P11" s="57"/>
      <c r="Q11" s="57"/>
      <c r="R11" s="58"/>
      <c r="S11" s="57"/>
      <c r="T11" s="57"/>
      <c r="U11" s="57"/>
      <c r="V11" s="57"/>
      <c r="W11" s="57"/>
      <c r="X11" s="57"/>
      <c r="Y11" s="57"/>
      <c r="Z11" s="57"/>
      <c r="AA11" s="57"/>
      <c r="AB11" s="57"/>
      <c r="AC11" s="57"/>
      <c r="AD11" s="57"/>
      <c r="AE11" s="57"/>
      <c r="BY11" s="54"/>
      <c r="BZ11" s="54"/>
      <c r="CA11" s="55"/>
      <c r="CB11" s="55"/>
      <c r="CC11" s="55"/>
    </row>
    <row r="12" s="53" customFormat="true" ht="15" hidden="false" customHeight="false" outlineLevel="0" collapsed="false">
      <c r="A12" s="56" t="s">
        <v>46</v>
      </c>
      <c r="B12" s="57"/>
      <c r="C12" s="57"/>
      <c r="D12" s="57" t="e">
        <f aca="false">IF(S12=0,0+AH12,IF(AND(S12&gt;0,S12=1),0+1,IF(AND(S12&gt;0,S12=2),0+2,IF(AND(S12&gt;0,S12=3),0+3))))</f>
        <v>#VALUE!</v>
      </c>
      <c r="E12" s="57" t="e">
        <f aca="false">IF(T12=0,0+AI12,IF(AND(T12&gt;0,T12=1),0+1,IF(AND(T12&gt;0,T12=2),0+2,IF(AND(T12&gt;0,T12=3),0+3))))</f>
        <v>#VALUE!</v>
      </c>
      <c r="F12" s="57" t="e">
        <f aca="false">IF(U12=0,0+AJ12,IF(AND(U12&gt;0,U12=1),0+1,IF(AND(U12&gt;0,U12=2),0+2,IF(AND(U12&gt;0,U12=3),0+3))))</f>
        <v>#VALUE!</v>
      </c>
      <c r="G12" s="57" t="e">
        <f aca="false">IF(V12=0,0+AK12,IF(AND(V12&gt;0,V12=1),0+1,IF(AND(V12&gt;0,V12=2),0+2,IF(AND(V12&gt;0,V12=3),0+3))))</f>
        <v>#VALUE!</v>
      </c>
      <c r="H12" s="57" t="e">
        <f aca="false">IF(W12=0,0+AL12,IF(AND(W12&gt;0,W12=1),0+1,IF(AND(W12&gt;0,W12=2),0+2,IF(AND(W12&gt;0,W12=3),0+3))))</f>
        <v>#VALUE!</v>
      </c>
      <c r="I12" s="57" t="e">
        <f aca="false">IF(X12=0,0+AM12,IF(AND(X12&gt;0,X12=1),0+1,IF(AND(X12&gt;0,X12=2),0+2,IF(AND(X12&gt;0,X12=3),0+3))))</f>
        <v>#VALUE!</v>
      </c>
      <c r="J12" s="57" t="e">
        <f aca="false">IF(Y12=0,0+AN12,IF(AND(Y12&gt;0,Y12=1),0+1,IF(AND(Y12&gt;0,Y12=2),0+2,IF(AND(Y12&gt;0,Y12=3),0+3))))</f>
        <v>#VALUE!</v>
      </c>
      <c r="K12" s="57" t="e">
        <f aca="false">IF(Z12=0,0+AO12,IF(AND(Z12&gt;0,Z12=1),0+1,IF(AND(Z12&gt;0,Z12=2),0+2,IF(AND(Z12&gt;0,Z12=3),0+3))))</f>
        <v>#VALUE!</v>
      </c>
      <c r="L12" s="57" t="e">
        <f aca="false">IF(AA12=0,0+AP12,IF(AND(AA12&gt;0,AA12=1),0+1,IF(AND(AA12&gt;0,AA12=2),0+2,IF(AND(AA12&gt;0,AA12=3),0+3))))</f>
        <v>#VALUE!</v>
      </c>
      <c r="M12" s="57" t="e">
        <f aca="false">IF(AB12=0,0+AQ12,IF(AND(AB12&gt;0,AB12=1),0+1,IF(AND(AB12&gt;0,AB12=2),0+2,IF(AND(AB12&gt;0,AB12=3),0+3))))</f>
        <v>#VALUE!</v>
      </c>
      <c r="N12" s="57" t="e">
        <f aca="false">IF(AC12=0,0+AR12,IF(AND(AC12&gt;0,AC12=1),0+1,IF(AND(AC12&gt;0,AC12=2),0+2,IF(AND(AC12&gt;0,AC12=3),0+3))))</f>
        <v>#VALUE!</v>
      </c>
      <c r="O12" s="57" t="e">
        <f aca="false">IF(AD12=0,0+AS12,IF(AND(AD12&gt;0,AD12=1),0+1,IF(AND(AD12&gt;0,AD12=2),0+2,IF(AND(AD12&gt;0,AD12=3),0+3))))</f>
        <v>#VALUE!</v>
      </c>
      <c r="P12" s="57" t="e">
        <f aca="false">IF(AE12=0,0+AT12,IF(AND(AE12&gt;0,AE12=1),0+1,IF(AND(AE12&gt;0,AE12=2),0+2,IF(AND(AE12&gt;0,AE12=3),0+3))))</f>
        <v>#VALUE!</v>
      </c>
      <c r="Q12" s="57" t="e">
        <f aca="false">IF(AF12=0,0+AU12,IF(AND(AF12&gt;0,AF12=1),0+1,IF(AND(AF12&gt;0,AF12=2),0+2,IF(AND(AF12&gt;0,AF12=3),0+3))))</f>
        <v>#VALUE!</v>
      </c>
      <c r="R12" s="58"/>
      <c r="S12" s="57" t="n">
        <f aca="false">IF(N21=6,IF(B58&gt;0,1,IF(C58&gt;0,2,IF(D58&gt;0,3,0))),0)</f>
        <v>0</v>
      </c>
      <c r="T12" s="57" t="n">
        <f aca="false">IF(N21=7,IF(B58&gt;0,1,IF(C58&gt;0,2,IF(D58&gt;0,3,0))),0)</f>
        <v>0</v>
      </c>
      <c r="U12" s="57" t="n">
        <f aca="false">IF(N21=8,IF(B58&gt;0,1,IF(C58&gt;0,2,IF(D58&gt;0,3,0))),0)</f>
        <v>0</v>
      </c>
      <c r="V12" s="57" t="n">
        <f aca="false">IF(N21=9,IF(B58&gt;0,1,IF(C58&gt;0,2,IF(D58&gt;0,3,0))),0)</f>
        <v>0</v>
      </c>
      <c r="W12" s="57" t="n">
        <f aca="false">IF(N21=10,IF(B58&gt;0,1,IF(C58&gt;0,2,IF(D58&gt;0,3,0))),0)</f>
        <v>0</v>
      </c>
      <c r="X12" s="57" t="n">
        <f aca="false">IF(N21=11,IF(B58&gt;0,1,IF(C58&gt;0,2,IF(D58&gt;0,3,0))),0)</f>
        <v>0</v>
      </c>
      <c r="Y12" s="57" t="n">
        <f aca="false">IF(N21=12,IF(B58&gt;0,1,IF(C58&gt;0,2,IF(D58&gt;0,3,0))),0)</f>
        <v>0</v>
      </c>
      <c r="Z12" s="57" t="n">
        <f aca="false">IF(N21=13,IF(B58&gt;0,1,IF(C58&gt;0,2,IF(D58&gt;0,3,0))),0)</f>
        <v>0</v>
      </c>
      <c r="AA12" s="57" t="n">
        <f aca="false">IF(N21=14,IF(B58&gt;0,1,IF(C58&gt;0,2,IF(D58&gt;0,3,0))),0)</f>
        <v>0</v>
      </c>
      <c r="AB12" s="57" t="n">
        <f aca="false">IF(N21=15,IF(B58&gt;0,1,IF(C58&gt;0,2,IF(D58&gt;0,3,0))),0)</f>
        <v>0</v>
      </c>
      <c r="AC12" s="57" t="n">
        <f aca="false">IF(N21=16,IF(B58&gt;0,1,IF(C58&gt;0,2,IF(D58&gt;0,3,0))),0)</f>
        <v>0</v>
      </c>
      <c r="AD12" s="57" t="n">
        <f aca="false">IF(N21=17,IF(B58&gt;0,1,IF(C58&gt;0,2,IF(D58&gt;0,3,0))),0)</f>
        <v>0</v>
      </c>
      <c r="AE12" s="57" t="n">
        <f aca="false">IF(N21=18,IF(B58&gt;0,1,IF(C58&gt;0,2,IF(D58&gt;0,3,0))),0)</f>
        <v>0</v>
      </c>
      <c r="AF12" s="53" t="n">
        <f aca="false">IF(N21=19,IF(B58&gt;0,1,IF(C58&gt;0,2,IF(D58&gt;0,3,0))),0)</f>
        <v>0</v>
      </c>
      <c r="AH12" s="59" t="e">
        <f aca="false">D12</f>
        <v>#VALUE!</v>
      </c>
      <c r="AI12" s="59" t="e">
        <f aca="false">E12</f>
        <v>#VALUE!</v>
      </c>
      <c r="AJ12" s="59" t="e">
        <f aca="false">F12</f>
        <v>#VALUE!</v>
      </c>
      <c r="AK12" s="59" t="e">
        <f aca="false">G12</f>
        <v>#VALUE!</v>
      </c>
      <c r="AL12" s="59" t="e">
        <f aca="false">H12</f>
        <v>#VALUE!</v>
      </c>
      <c r="AM12" s="59" t="e">
        <f aca="false">I12</f>
        <v>#VALUE!</v>
      </c>
      <c r="AN12" s="59" t="e">
        <f aca="false">J12</f>
        <v>#VALUE!</v>
      </c>
      <c r="AO12" s="59" t="e">
        <f aca="false">K12</f>
        <v>#VALUE!</v>
      </c>
      <c r="AP12" s="59" t="e">
        <f aca="false">L12</f>
        <v>#VALUE!</v>
      </c>
      <c r="AQ12" s="59" t="e">
        <f aca="false">M12</f>
        <v>#VALUE!</v>
      </c>
      <c r="AR12" s="59" t="e">
        <f aca="false">N12</f>
        <v>#VALUE!</v>
      </c>
      <c r="AS12" s="59" t="e">
        <f aca="false">O12</f>
        <v>#VALUE!</v>
      </c>
      <c r="AT12" s="59" t="e">
        <f aca="false">P12</f>
        <v>#VALUE!</v>
      </c>
      <c r="AU12" s="59" t="e">
        <f aca="false">Q12</f>
        <v>#VALUE!</v>
      </c>
      <c r="BY12" s="54"/>
      <c r="BZ12" s="54"/>
      <c r="CA12" s="55"/>
      <c r="CB12" s="55"/>
      <c r="CC12" s="55"/>
    </row>
    <row r="13" s="53" customFormat="true" ht="15" hidden="false" customHeight="false" outlineLevel="0" collapsed="false">
      <c r="A13" s="60" t="s">
        <v>47</v>
      </c>
      <c r="B13" s="57"/>
      <c r="C13" s="57"/>
      <c r="D13" s="57" t="e">
        <f aca="false">IF(S13=0,0+AH13,IF(AND(S13&gt;0,S13=1),0+1,IF(AND(S13&gt;0,S13=2),0+2,IF(AND(S13&gt;0,S13=3),0+3))))</f>
        <v>#VALUE!</v>
      </c>
      <c r="E13" s="57" t="e">
        <f aca="false">IF(T13=0,0+AI13,IF(AND(T13&gt;0,T13=1),0+1,IF(AND(T13&gt;0,T13=2),0+2,IF(AND(T13&gt;0,T13=3),0+3))))</f>
        <v>#VALUE!</v>
      </c>
      <c r="F13" s="57" t="e">
        <f aca="false">IF(U13=0,0+AJ13,IF(AND(U13&gt;0,U13=1),0+1,IF(AND(U13&gt;0,U13=2),0+2,IF(AND(U13&gt;0,U13=3),0+3))))</f>
        <v>#VALUE!</v>
      </c>
      <c r="G13" s="57" t="e">
        <f aca="false">IF(V13=0,0+AK13,IF(AND(V13&gt;0,V13=1),0+1,IF(AND(V13&gt;0,V13=2),0+2,IF(AND(V13&gt;0,V13=3),0+3))))</f>
        <v>#VALUE!</v>
      </c>
      <c r="H13" s="57" t="e">
        <f aca="false">IF(W13=0,0+AL13,IF(AND(W13&gt;0,W13=1),0+1,IF(AND(W13&gt;0,W13=2),0+2,IF(AND(W13&gt;0,W13=3),0+3))))</f>
        <v>#VALUE!</v>
      </c>
      <c r="I13" s="57" t="e">
        <f aca="false">IF(X13=0,0+AM13,IF(AND(X13&gt;0,X13=1),0+1,IF(AND(X13&gt;0,X13=2),0+2,IF(AND(X13&gt;0,X13=3),0+3))))</f>
        <v>#VALUE!</v>
      </c>
      <c r="J13" s="57" t="e">
        <f aca="false">IF(Y13=0,0+AN13,IF(AND(Y13&gt;0,Y13=1),0+1,IF(AND(Y13&gt;0,Y13=2),0+2,IF(AND(Y13&gt;0,Y13=3),0+3))))</f>
        <v>#VALUE!</v>
      </c>
      <c r="K13" s="57" t="e">
        <f aca="false">IF(Z13=0,0+AO13,IF(AND(Z13&gt;0,Z13=1),0+1,IF(AND(Z13&gt;0,Z13=2),0+2,IF(AND(Z13&gt;0,Z13=3),0+3))))</f>
        <v>#VALUE!</v>
      </c>
      <c r="L13" s="57" t="e">
        <f aca="false">IF(AA13=0,0+AP13,IF(AND(AA13&gt;0,AA13=1),0+1,IF(AND(AA13&gt;0,AA13=2),0+2,IF(AND(AA13&gt;0,AA13=3),0+3))))</f>
        <v>#VALUE!</v>
      </c>
      <c r="M13" s="57" t="e">
        <f aca="false">IF(AB13=0,0+AQ13,IF(AND(AB13&gt;0,AB13=1),0+1,IF(AND(AB13&gt;0,AB13=2),0+2,IF(AND(AB13&gt;0,AB13=3),0+3))))</f>
        <v>#VALUE!</v>
      </c>
      <c r="N13" s="57" t="e">
        <f aca="false">IF(AC13=0,0+AR13,IF(AND(AC13&gt;0,AC13=1),0+1,IF(AND(AC13&gt;0,AC13=2),0+2,IF(AND(AC13&gt;0,AC13=3),0+3))))</f>
        <v>#VALUE!</v>
      </c>
      <c r="O13" s="57" t="e">
        <f aca="false">IF(AD13=0,0+AS13,IF(AND(AD13&gt;0,AD13=1),0+1,IF(AND(AD13&gt;0,AD13=2),0+2,IF(AND(AD13&gt;0,AD13=3),0+3))))</f>
        <v>#VALUE!</v>
      </c>
      <c r="P13" s="57" t="e">
        <f aca="false">IF(AE13=0,0+AT13,IF(AND(AE13&gt;0,AE13=1),0+1,IF(AND(AE13&gt;0,AE13=2),0+2,IF(AND(AE13&gt;0,AE13=3),0+3))))</f>
        <v>#VALUE!</v>
      </c>
      <c r="Q13" s="57" t="e">
        <f aca="false">IF(AF13=0,0+AU13,IF(AND(AF13&gt;0,AF13=1),0+1,IF(AND(AF13&gt;0,AF13=2),0+2,IF(AND(AF13&gt;0,AF13=3),0+3))))</f>
        <v>#VALUE!</v>
      </c>
      <c r="R13" s="58"/>
      <c r="S13" s="57" t="n">
        <f aca="false">IF(AND(R22=6,Q44&gt;0),IF(Q44=3,1,IF(Q44=2,2,3)),0)</f>
        <v>0</v>
      </c>
      <c r="T13" s="57" t="n">
        <f aca="false">IF(AND(R22=7,Q44&gt;0),IF(Q44=3,1,IF(Q44=2,2,3)),0)</f>
        <v>0</v>
      </c>
      <c r="U13" s="57" t="n">
        <f aca="false">IF(AND(R22=8,Q44&gt;0),IF(Q44=3,1,IF(Q44=2,2,3)),0)</f>
        <v>0</v>
      </c>
      <c r="V13" s="57" t="n">
        <f aca="false">IF(AND(R22=9,Q44&gt;0),IF(Q44=3,1,IF(Q44=2,2,3)),0)</f>
        <v>0</v>
      </c>
      <c r="W13" s="57" t="n">
        <f aca="false">IF(AND(R22=10,Q44&gt;0),IF(Q44=3,1,IF(Q44=2,2,3)),0)</f>
        <v>0</v>
      </c>
      <c r="X13" s="57" t="n">
        <f aca="false">IF(AND(R22=11,Q44&gt;0),IF(Q44=3,1,IF(Q44=2,2,3)),0)</f>
        <v>0</v>
      </c>
      <c r="Y13" s="57" t="n">
        <f aca="false">IF(AND(R22=12,Q44&gt;0),IF(Q44=3,1,IF(Q44=2,2,3)),0)</f>
        <v>0</v>
      </c>
      <c r="Z13" s="57" t="n">
        <f aca="false">IF(AND(R22=13,Q44&gt;0),IF(Q44=3,1,IF(Q44=2,2,3)),0)</f>
        <v>0</v>
      </c>
      <c r="AA13" s="57" t="n">
        <f aca="false">IF(AND(R22=14,Q44&gt;0),IF(Q44=3,1,IF(Q44=2,2,3)),0)</f>
        <v>0</v>
      </c>
      <c r="AB13" s="57" t="n">
        <f aca="false">IF(AND(R22=15,Q44&gt;0),IF(Q44=3,1,IF(Q44=2,2,3)),0)</f>
        <v>0</v>
      </c>
      <c r="AC13" s="57" t="n">
        <f aca="false">IF(AND(R22=16,Q44&gt;0),IF(Q44=3,1,IF(Q44=2,2,3)),0)</f>
        <v>0</v>
      </c>
      <c r="AD13" s="57" t="n">
        <f aca="false">IF(AND(R22=17,Q44&gt;0),IF(Q44=3,1,IF(Q44=2,2,3)),0)</f>
        <v>0</v>
      </c>
      <c r="AE13" s="57" t="n">
        <f aca="false">IF(AND(R22=18,Q44&gt;0),IF(Q44=3,1,IF(Q44=2,2,3)),0)</f>
        <v>0</v>
      </c>
      <c r="AF13" s="57" t="n">
        <f aca="false">IF(AND(R22=19,Q44&gt;0),IF(Q44=3,1,IF(Q44=2,2,3)),0)</f>
        <v>0</v>
      </c>
      <c r="AH13" s="59" t="e">
        <f aca="false">D13</f>
        <v>#VALUE!</v>
      </c>
      <c r="AI13" s="59" t="e">
        <f aca="false">E13</f>
        <v>#VALUE!</v>
      </c>
      <c r="AJ13" s="59" t="e">
        <f aca="false">F13</f>
        <v>#VALUE!</v>
      </c>
      <c r="AK13" s="59" t="e">
        <f aca="false">G13</f>
        <v>#VALUE!</v>
      </c>
      <c r="AL13" s="59" t="e">
        <f aca="false">H13</f>
        <v>#VALUE!</v>
      </c>
      <c r="AM13" s="59" t="e">
        <f aca="false">I13</f>
        <v>#VALUE!</v>
      </c>
      <c r="AN13" s="59" t="e">
        <f aca="false">J13</f>
        <v>#VALUE!</v>
      </c>
      <c r="AO13" s="59" t="e">
        <f aca="false">K13</f>
        <v>#VALUE!</v>
      </c>
      <c r="AP13" s="59" t="e">
        <f aca="false">L13</f>
        <v>#VALUE!</v>
      </c>
      <c r="AQ13" s="59" t="e">
        <f aca="false">M13</f>
        <v>#VALUE!</v>
      </c>
      <c r="AR13" s="59" t="e">
        <f aca="false">N13</f>
        <v>#VALUE!</v>
      </c>
      <c r="AS13" s="59" t="e">
        <f aca="false">O13</f>
        <v>#VALUE!</v>
      </c>
      <c r="AT13" s="59" t="e">
        <f aca="false">P13</f>
        <v>#VALUE!</v>
      </c>
      <c r="AU13" s="59" t="e">
        <f aca="false">Q13</f>
        <v>#VALUE!</v>
      </c>
      <c r="BY13" s="54"/>
      <c r="BZ13" s="54"/>
      <c r="CA13" s="55"/>
      <c r="CB13" s="55"/>
      <c r="CC13" s="55"/>
    </row>
    <row r="14" s="53" customFormat="true" ht="15" hidden="false" customHeight="false" outlineLevel="0" collapsed="false">
      <c r="A14" s="56" t="s">
        <v>48</v>
      </c>
      <c r="B14" s="57"/>
      <c r="C14" s="57"/>
      <c r="D14" s="57" t="e">
        <f aca="false">IF(S14=0,AH14,IF(AND(S14&gt;0,S14=1),0+1,IF(AND(S14&gt;0,S14=2),0+2,IF(AND(S14&gt;0,S14=3),0+3))))</f>
        <v>#VALUE!</v>
      </c>
      <c r="E14" s="57" t="e">
        <f aca="false">IF(T14=0,AI14,IF(AND(T14&gt;0,T14=1),0+1,IF(AND(T14&gt;0,T14=2),0+2,IF(AND(T14&gt;0,T14=3),0+3))))</f>
        <v>#VALUE!</v>
      </c>
      <c r="F14" s="57" t="e">
        <f aca="false">IF(U14=0,AJ14,IF(AND(U14&gt;0,U14=1),0+1,IF(AND(U14&gt;0,U14=2),0+2,IF(AND(U14&gt;0,U14=3),0+3))))</f>
        <v>#VALUE!</v>
      </c>
      <c r="G14" s="57" t="e">
        <f aca="false">IF(V14=0,AK14,IF(AND(V14&gt;0,V14=1),0+1,IF(AND(V14&gt;0,V14=2),0+2,IF(AND(V14&gt;0,V14=3),0+3))))</f>
        <v>#VALUE!</v>
      </c>
      <c r="H14" s="57" t="e">
        <f aca="false">IF(W14=0,AL14,IF(AND(W14&gt;0,W14=1),0+1,IF(AND(W14&gt;0,W14=2),0+2,IF(AND(W14&gt;0,W14=3),0+3))))</f>
        <v>#VALUE!</v>
      </c>
      <c r="I14" s="57" t="e">
        <f aca="false">IF(X14=0,AM14,IF(AND(X14&gt;0,X14=1),0+1,IF(AND(X14&gt;0,X14=2),0+2,IF(AND(X14&gt;0,X14=3),0+3))))</f>
        <v>#VALUE!</v>
      </c>
      <c r="J14" s="57" t="e">
        <f aca="false">IF(Y14=0,AN14,IF(AND(Y14&gt;0,Y14=1),0+1,IF(AND(Y14&gt;0,Y14=2),0+2,IF(AND(Y14&gt;0,Y14=3),0+3))))</f>
        <v>#VALUE!</v>
      </c>
      <c r="K14" s="57" t="e">
        <f aca="false">IF(Z14=0,AO14,IF(AND(Z14&gt;0,Z14=1),0+1,IF(AND(Z14&gt;0,Z14=2),0+2,IF(AND(Z14&gt;0,Z14=3),0+3))))</f>
        <v>#VALUE!</v>
      </c>
      <c r="L14" s="57" t="e">
        <f aca="false">IF(AA14=0,AP14,IF(AND(AA14&gt;0,AA14=1),0+1,IF(AND(AA14&gt;0,AA14=2),0+2,IF(AND(AA14&gt;0,AA14=3),0+3))))</f>
        <v>#VALUE!</v>
      </c>
      <c r="M14" s="57" t="e">
        <f aca="false">IF(AB14=0,AQ14,IF(AND(AB14&gt;0,AB14=1),0+1,IF(AND(AB14&gt;0,AB14=2),0+2,IF(AND(AB14&gt;0,AB14=3),0+3))))</f>
        <v>#VALUE!</v>
      </c>
      <c r="N14" s="57" t="e">
        <f aca="false">IF(AC14=0,AR14,IF(AND(AC14&gt;0,AC14=1),0+1,IF(AND(AC14&gt;0,AC14=2),0+2,IF(AND(AC14&gt;0,AC14=3),0+3))))</f>
        <v>#VALUE!</v>
      </c>
      <c r="O14" s="57" t="e">
        <f aca="false">IF(AD14=0,AS14,IF(AND(AD14&gt;0,AD14=1),0+1,IF(AND(AD14&gt;0,AD14=2),0+2,IF(AND(AD14&gt;0,AD14=3),0+3))))</f>
        <v>#VALUE!</v>
      </c>
      <c r="P14" s="57" t="e">
        <f aca="false">IF(AE14=0,AT14,IF(AND(AE14&gt;0,AE14=1),0+1,IF(AND(AE14&gt;0,AE14=2),0+2,IF(AND(AE14&gt;0,AE14=3),0+3))))</f>
        <v>#VALUE!</v>
      </c>
      <c r="Q14" s="57" t="e">
        <f aca="false">IF(AF14=0,AU14,IF(AND(AF14&gt;0,AF14=1),0+1,IF(AND(AF14&gt;0,AF14=2),0+2,IF(AND(AF14&gt;0,AF14=3),0+3))))</f>
        <v>#VALUE!</v>
      </c>
      <c r="R14" s="58"/>
      <c r="S14" s="57" t="n">
        <f aca="false">IF(X21=6,IF(V57&gt;0,1,IF(W57&gt;0,2,IF(X57&gt;0,3,0))),0)</f>
        <v>0</v>
      </c>
      <c r="T14" s="57" t="n">
        <f aca="false">IF(X21=6,IF(V57&gt;0,1,IF(W57&gt;0,2,IF(X57&gt;0,3,0))),0)</f>
        <v>0</v>
      </c>
      <c r="U14" s="57" t="n">
        <f aca="false">IF(X21=7,IF(V57&gt;0,1,IF(W57&gt;0,2,IF(X57&gt;0,3,0))),0)</f>
        <v>0</v>
      </c>
      <c r="V14" s="57" t="n">
        <f aca="false">IF(X21=8,IF(V57&gt;0,1,IF(W57&gt;0,2,IF(X57&gt;0,3,0))),0)</f>
        <v>0</v>
      </c>
      <c r="W14" s="57" t="n">
        <f aca="false">IF(X21=9,IF(V57&gt;0,1,IF(W57&gt;0,2,IF(X57&gt;0,3,0))),0)</f>
        <v>0</v>
      </c>
      <c r="X14" s="57" t="n">
        <f aca="false">IF(X21=10,IF(V57&gt;0,1,IF(W57&gt;0,2,IF(X57&gt;0,3,0))),0)</f>
        <v>0</v>
      </c>
      <c r="Y14" s="57" t="n">
        <f aca="false">IF(X21=11,IF(V57&gt;0,1,IF(W57&gt;0,2,IF(X57&gt;0,3,0))),0)</f>
        <v>0</v>
      </c>
      <c r="Z14" s="57" t="n">
        <f aca="false">IF(X21=12,IF(V57&gt;0,1,IF(W57&gt;0,2,IF(X57&gt;0,3,0))),0)</f>
        <v>0</v>
      </c>
      <c r="AA14" s="57" t="n">
        <f aca="false">IF(X21=13,IF(V57&gt;0,1,IF(W57&gt;0,2,IF(X57&gt;0,3,0))),0)</f>
        <v>0</v>
      </c>
      <c r="AB14" s="57" t="n">
        <f aca="false">IF(X21=14,IF(V57&gt;0,1,IF(W57&gt;0,2,IF(X57&gt;0,3,0))),0)</f>
        <v>0</v>
      </c>
      <c r="AC14" s="57" t="n">
        <f aca="false">IF(X21=15,IF(V57&gt;0,1,IF(W57&gt;0,2,IF(X57&gt;0,3,0))),0)</f>
        <v>0</v>
      </c>
      <c r="AD14" s="57" t="n">
        <f aca="false">IF(X21=16,IF(V57&gt;0,1,IF(W57&gt;0,2,IF(X57&gt;0,3,0))),0)</f>
        <v>0</v>
      </c>
      <c r="AE14" s="57" t="n">
        <f aca="false">IF(X21=17,IF(V57&gt;0,1,IF(W57&gt;0,2,IF(X57&gt;0,3,0))),0)</f>
        <v>0</v>
      </c>
      <c r="AF14" s="53" t="n">
        <f aca="false">IF(X21=18,IF(V57&gt;0,1,IF(W57&gt;0,2,IF(X57&gt;0,3,0))),0)</f>
        <v>0</v>
      </c>
      <c r="AH14" s="59" t="e">
        <f aca="false">D14</f>
        <v>#VALUE!</v>
      </c>
      <c r="AI14" s="59" t="e">
        <f aca="false">E14</f>
        <v>#VALUE!</v>
      </c>
      <c r="AJ14" s="59" t="e">
        <f aca="false">F14</f>
        <v>#VALUE!</v>
      </c>
      <c r="AK14" s="59" t="e">
        <f aca="false">G14</f>
        <v>#VALUE!</v>
      </c>
      <c r="AL14" s="59" t="e">
        <f aca="false">H14</f>
        <v>#VALUE!</v>
      </c>
      <c r="AM14" s="59" t="e">
        <f aca="false">I14</f>
        <v>#VALUE!</v>
      </c>
      <c r="AN14" s="59" t="e">
        <f aca="false">J14</f>
        <v>#VALUE!</v>
      </c>
      <c r="AO14" s="59" t="e">
        <f aca="false">K14</f>
        <v>#VALUE!</v>
      </c>
      <c r="AP14" s="59" t="e">
        <f aca="false">L14</f>
        <v>#VALUE!</v>
      </c>
      <c r="AQ14" s="59" t="e">
        <f aca="false">M14</f>
        <v>#VALUE!</v>
      </c>
      <c r="AR14" s="59" t="e">
        <f aca="false">N14</f>
        <v>#VALUE!</v>
      </c>
      <c r="AS14" s="59" t="e">
        <f aca="false">O14</f>
        <v>#VALUE!</v>
      </c>
      <c r="AT14" s="59" t="e">
        <f aca="false">P14</f>
        <v>#VALUE!</v>
      </c>
      <c r="AU14" s="59" t="e">
        <f aca="false">Q14</f>
        <v>#VALUE!</v>
      </c>
      <c r="BY14" s="54"/>
      <c r="BZ14" s="54"/>
      <c r="CA14" s="55"/>
      <c r="CB14" s="55"/>
      <c r="CC14" s="55"/>
    </row>
    <row r="15" s="53" customFormat="true" ht="15" hidden="false" customHeight="false" outlineLevel="0" collapsed="false">
      <c r="A15" s="56" t="s">
        <v>49</v>
      </c>
      <c r="B15" s="57"/>
      <c r="C15" s="57"/>
      <c r="D15" s="57" t="e">
        <f aca="false">IF(S15=0,AH15,IF(AND(S15&gt;0,S15=1),0+1,IF(AND(S15&gt;0,S15=2),0+2,IF(AND(S15&gt;0,S15=3),0+3))))</f>
        <v>#VALUE!</v>
      </c>
      <c r="E15" s="57" t="e">
        <f aca="false">IF(T15=0,AI15,IF(AND(T15&gt;0,T15=1),0+1,IF(AND(T15&gt;0,T15=2),0+2,IF(AND(T15&gt;0,T15=3),0+3))))</f>
        <v>#VALUE!</v>
      </c>
      <c r="F15" s="57" t="e">
        <f aca="false">IF(U15=0,AJ15,IF(AND(U15&gt;0,U15=1),0+1,IF(AND(U15&gt;0,U15=2),0+2,IF(AND(U15&gt;0,U15=3),0+3))))</f>
        <v>#VALUE!</v>
      </c>
      <c r="G15" s="57" t="e">
        <f aca="false">IF(V15=0,AK15,IF(AND(V15&gt;0,V15=1),0+1,IF(AND(V15&gt;0,V15=2),0+2,IF(AND(V15&gt;0,V15=3),0+3))))</f>
        <v>#VALUE!</v>
      </c>
      <c r="H15" s="57" t="e">
        <f aca="false">IF(W15=0,AL15,IF(AND(W15&gt;0,W15=1),0+1,IF(AND(W15&gt;0,W15=2),0+2,IF(AND(W15&gt;0,W15=3),0+3))))</f>
        <v>#VALUE!</v>
      </c>
      <c r="I15" s="57" t="e">
        <f aca="false">IF(X15=0,AM15,IF(AND(X15&gt;0,X15=1),0+1,IF(AND(X15&gt;0,X15=2),0+2,IF(AND(X15&gt;0,X15=3),0+3))))</f>
        <v>#VALUE!</v>
      </c>
      <c r="J15" s="57" t="e">
        <f aca="false">IF(Y15=0,AN15,IF(AND(Y15&gt;0,Y15=1),0+1,IF(AND(Y15&gt;0,Y15=2),0+2,IF(AND(Y15&gt;0,Y15=3),0+3))))</f>
        <v>#VALUE!</v>
      </c>
      <c r="K15" s="57" t="e">
        <f aca="false">IF(Z15=0,AO15,IF(AND(Z15&gt;0,Z15=1),0+1,IF(AND(Z15&gt;0,Z15=2),0+2,IF(AND(Z15&gt;0,Z15=3),0+3))))</f>
        <v>#VALUE!</v>
      </c>
      <c r="L15" s="57" t="e">
        <f aca="false">IF(AA15=0,AP15,IF(AND(AA15&gt;0,AA15=1),0+1,IF(AND(AA15&gt;0,AA15=2),0+2,IF(AND(AA15&gt;0,AA15=3),0+3))))</f>
        <v>#VALUE!</v>
      </c>
      <c r="M15" s="57" t="e">
        <f aca="false">IF(AB15=0,AQ15,IF(AND(AB15&gt;0,AB15=1),0+1,IF(AND(AB15&gt;0,AB15=2),0+2,IF(AND(AB15&gt;0,AB15=3),0+3))))</f>
        <v>#VALUE!</v>
      </c>
      <c r="N15" s="57" t="e">
        <f aca="false">IF(AC15=0,AR15,IF(AND(AC15&gt;0,AC15=1),0+1,IF(AND(AC15&gt;0,AC15=2),0+2,IF(AND(AC15&gt;0,AC15=3),0+3))))</f>
        <v>#VALUE!</v>
      </c>
      <c r="O15" s="57" t="e">
        <f aca="false">IF(AD15=0,AS15,IF(AND(AD15&gt;0,AD15=1),0+1,IF(AND(AD15&gt;0,AD15=2),0+2,IF(AND(AD15&gt;0,AD15=3),0+3))))</f>
        <v>#VALUE!</v>
      </c>
      <c r="P15" s="57" t="e">
        <f aca="false">IF(AE15=0,AT15,IF(AND(AE15&gt;0,AE15=1),0+1,IF(AND(AE15&gt;0,AE15=2),0+2,IF(AND(AE15&gt;0,AE15=3),0+3))))</f>
        <v>#VALUE!</v>
      </c>
      <c r="Q15" s="57" t="e">
        <f aca="false">IF(AF15=0,AU15,IF(AND(AF15&gt;0,AF15=1),0+1,IF(AND(AF15&gt;0,AF15=2),0+2,IF(AND(AF15&gt;0,AF15=3),0+3))))</f>
        <v>#VALUE!</v>
      </c>
      <c r="R15" s="58"/>
      <c r="S15" s="57" t="n">
        <f aca="false">IF(AJ21=6,IF(AA76&gt;0,1,IF(AB76&gt;0,2,IF(AC76&gt;0,3,0))),0)</f>
        <v>0</v>
      </c>
      <c r="T15" s="57" t="n">
        <f aca="false">IF(AJ21=7,IF(AA76&gt;0,1,IF(AB76&gt;0,2,IF(AC76&gt;0,3,0))),0)</f>
        <v>0</v>
      </c>
      <c r="U15" s="57" t="n">
        <f aca="false">IF(AJ21=8,IF(AA76&gt;0,1,IF(AB76&gt;0,2,IF(AC76&gt;0,3,0))),0)</f>
        <v>0</v>
      </c>
      <c r="V15" s="57" t="n">
        <f aca="false">IF(AJ21=9,IF(AA76&gt;0,1,IF(AB76&gt;0,2,IF(AC76&gt;0,3,0))),0)</f>
        <v>0</v>
      </c>
      <c r="W15" s="57" t="n">
        <f aca="false">IF(AJ21=10,IF(AA76&gt;0,1,IF(AB76&gt;0,2,IF(AC76&gt;0,3,0))),0)</f>
        <v>0</v>
      </c>
      <c r="X15" s="57" t="n">
        <f aca="false">IF(AJ21=11,IF(AA76&gt;0,1,IF(AB76&gt;0,2,IF(AC76&gt;0,3,0))),0)</f>
        <v>0</v>
      </c>
      <c r="Y15" s="57" t="n">
        <f aca="false">IF(AJ21=12,IF(AA76&gt;0,1,IF(AB76&gt;0,2,IF(AC76&gt;0,3,0))),0)</f>
        <v>0</v>
      </c>
      <c r="Z15" s="57" t="n">
        <f aca="false">IF(AJ21=13,IF(AA76&gt;0,1,IF(AB76&gt;0,2,IF(AC76&gt;0,3,0))),0)</f>
        <v>0</v>
      </c>
      <c r="AA15" s="57" t="n">
        <f aca="false">IF(AJ21=14,IF(AA76&gt;0,1,IF(AB76&gt;0,2,IF(AC76&gt;0,3,0))),0)</f>
        <v>0</v>
      </c>
      <c r="AB15" s="57" t="n">
        <f aca="false">IF(AJ21=15,IF(AA76&gt;0,1,IF(AB76&gt;0,2,IF(AC76&gt;0,3,0))),0)</f>
        <v>0</v>
      </c>
      <c r="AC15" s="57" t="n">
        <f aca="false">IF(AJ21=16,IF(AA76&gt;0,1,IF(AB76&gt;0,2,IF(AC76&gt;0,3,0))),0)</f>
        <v>0</v>
      </c>
      <c r="AD15" s="57" t="n">
        <f aca="false">IF(AJ21=17,IF(AA76&gt;0,1,IF(AB76&gt;0,2,IF(AC76&gt;0,3,0))),0)</f>
        <v>0</v>
      </c>
      <c r="AE15" s="57" t="n">
        <f aca="false">IF(AJ21=18,IF(AA76&gt;0,1,IF(AB76&gt;0,2,IF(AC76&gt;0,3,0))),0)</f>
        <v>0</v>
      </c>
      <c r="AF15" s="53" t="n">
        <f aca="false">IF(AJ21=19,IF(AA76&gt;0,1,IF(AB76&gt;0,2,IF(AC76&gt;0,3,0))),0)</f>
        <v>0</v>
      </c>
      <c r="AH15" s="59" t="e">
        <f aca="false">D15</f>
        <v>#VALUE!</v>
      </c>
      <c r="AI15" s="59" t="e">
        <f aca="false">E15</f>
        <v>#VALUE!</v>
      </c>
      <c r="AJ15" s="59" t="e">
        <f aca="false">F15</f>
        <v>#VALUE!</v>
      </c>
      <c r="AK15" s="59" t="e">
        <f aca="false">G15</f>
        <v>#VALUE!</v>
      </c>
      <c r="AL15" s="59" t="e">
        <f aca="false">H15</f>
        <v>#VALUE!</v>
      </c>
      <c r="AM15" s="59" t="e">
        <f aca="false">I15</f>
        <v>#VALUE!</v>
      </c>
      <c r="AN15" s="59" t="e">
        <f aca="false">J15</f>
        <v>#VALUE!</v>
      </c>
      <c r="AO15" s="59" t="e">
        <f aca="false">K15</f>
        <v>#VALUE!</v>
      </c>
      <c r="AP15" s="59" t="e">
        <f aca="false">L15</f>
        <v>#VALUE!</v>
      </c>
      <c r="AQ15" s="59" t="e">
        <f aca="false">M15</f>
        <v>#VALUE!</v>
      </c>
      <c r="AR15" s="59" t="e">
        <f aca="false">N15</f>
        <v>#VALUE!</v>
      </c>
      <c r="AS15" s="59" t="e">
        <f aca="false">O15</f>
        <v>#VALUE!</v>
      </c>
      <c r="AT15" s="59" t="e">
        <f aca="false">P15</f>
        <v>#VALUE!</v>
      </c>
      <c r="AU15" s="59" t="e">
        <f aca="false">Q15</f>
        <v>#VALUE!</v>
      </c>
      <c r="BY15" s="54"/>
      <c r="BZ15" s="54"/>
      <c r="CA15" s="55"/>
      <c r="CB15" s="55"/>
      <c r="CC15" s="55"/>
    </row>
    <row r="16" s="53" customFormat="true" ht="15" hidden="false" customHeight="false" outlineLevel="0" collapsed="false">
      <c r="A16" s="61" t="s">
        <v>50</v>
      </c>
      <c r="B16" s="62"/>
      <c r="C16" s="62"/>
      <c r="D16" s="62" t="e">
        <f aca="false">IF(S16=0,AH16,IF(AND(S16&gt;0,S16=1),0+1,IF(AND(S16&gt;0,S16=2),0+2,IF(AND(S16&gt;0,S16=3),0+3))))</f>
        <v>#VALUE!</v>
      </c>
      <c r="E16" s="62" t="e">
        <f aca="false">IF(T16=0,AI16,IF(AND(T16&gt;0,T16=1),0+1,IF(AND(T16&gt;0,T16=2),0+2,IF(AND(T16&gt;0,T16=3),0+3))))</f>
        <v>#VALUE!</v>
      </c>
      <c r="F16" s="62" t="e">
        <f aca="false">IF(U16=0,AJ16,IF(AND(U16&gt;0,U16=1),0+1,IF(AND(U16&gt;0,U16=2),0+2,IF(AND(U16&gt;0,U16=3),0+3))))</f>
        <v>#VALUE!</v>
      </c>
      <c r="G16" s="62" t="e">
        <f aca="false">IF(V16=0,AK16,IF(AND(V16&gt;0,V16=1),0+1,IF(AND(V16&gt;0,V16=2),0+2,IF(AND(V16&gt;0,V16=3),0+3))))</f>
        <v>#VALUE!</v>
      </c>
      <c r="H16" s="62" t="e">
        <f aca="false">IF(W16=0,AL16,IF(AND(W16&gt;0,W16=1),0+1,IF(AND(W16&gt;0,W16=2),0+2,IF(AND(W16&gt;0,W16=3),0+3))))</f>
        <v>#VALUE!</v>
      </c>
      <c r="I16" s="62" t="e">
        <f aca="false">IF(X16=0,AM16,IF(AND(X16&gt;0,X16=1),0+1,IF(AND(X16&gt;0,X16=2),0+2,IF(AND(X16&gt;0,X16=3),0+3))))</f>
        <v>#VALUE!</v>
      </c>
      <c r="J16" s="62" t="e">
        <f aca="false">IF(Y16=0,AN16,IF(AND(Y16&gt;0,Y16=1),0+1,IF(AND(Y16&gt;0,Y16=2),0+2,IF(AND(Y16&gt;0,Y16=3),0+3))))</f>
        <v>#VALUE!</v>
      </c>
      <c r="K16" s="62" t="e">
        <f aca="false">IF(Z16=0,AO16,IF(AND(Z16&gt;0,Z16=1),0+1,IF(AND(Z16&gt;0,Z16=2),0+2,IF(AND(Z16&gt;0,Z16=3),0+3))))</f>
        <v>#VALUE!</v>
      </c>
      <c r="L16" s="62" t="e">
        <f aca="false">IF(AA16=0,AP16,IF(AND(AA16&gt;0,AA16=1),0+1,IF(AND(AA16&gt;0,AA16=2),0+2,IF(AND(AA16&gt;0,AA16=3),0+3))))</f>
        <v>#VALUE!</v>
      </c>
      <c r="M16" s="62" t="e">
        <f aca="false">IF(AB16=0,AQ16,IF(AND(AB16&gt;0,AB16=1),0+1,IF(AND(AB16&gt;0,AB16=2),0+2,IF(AND(AB16&gt;0,AB16=3),0+3))))</f>
        <v>#VALUE!</v>
      </c>
      <c r="N16" s="62" t="e">
        <f aca="false">IF(AC16=0,AR16,IF(AND(AC16&gt;0,AC16=1),0+1,IF(AND(AC16&gt;0,AC16=2),0+2,IF(AND(AC16&gt;0,AC16=3),0+3))))</f>
        <v>#VALUE!</v>
      </c>
      <c r="O16" s="62" t="e">
        <f aca="false">IF(AD16=0,AS16,IF(AND(AD16&gt;0,AD16=1),0+1,IF(AND(AD16&gt;0,AD16=2),0+2,IF(AND(AD16&gt;0,AD16=3),0+3))))</f>
        <v>#VALUE!</v>
      </c>
      <c r="P16" s="62" t="e">
        <f aca="false">IF(AE16=0,AT16,IF(AND(AE16&gt;0,AE16=1),0+1,IF(AND(AE16&gt;0,AE16=2),0+2,IF(AND(AE16&gt;0,AE16=3),0+3))))</f>
        <v>#VALUE!</v>
      </c>
      <c r="Q16" s="62" t="e">
        <f aca="false">IF(AF16=0,AU16,IF(AND(AF16&gt;0,AF16=1),0+1,IF(AND(AF16&gt;0,AF16=2),0+2,IF(AND(AF16&gt;0,AF16=3),0+3))))</f>
        <v>#VALUE!</v>
      </c>
      <c r="R16" s="63"/>
      <c r="S16" s="62" t="n">
        <f aca="false">IF(AR21=6,IF(AO36&gt;0,1,IF(AP36&gt;0,2,IF(AQ36&gt;0,3,0))),0)</f>
        <v>0</v>
      </c>
      <c r="T16" s="62" t="n">
        <f aca="false">IF(AR21=7,IF(AO36&gt;0,1,IF(AP36&gt;0,2,IF(AQ36&gt;0,3,0))),0)</f>
        <v>0</v>
      </c>
      <c r="U16" s="62" t="n">
        <f aca="false">IF(AR21=8,IF(AO36&gt;0,1,IF(AP36&gt;0,2,IF(AQ36&gt;0,3,0))),0)</f>
        <v>0</v>
      </c>
      <c r="V16" s="62" t="n">
        <f aca="false">IF(AR21=9,IF(AO36&gt;0,1,IF(AP36&gt;0,2,IF(AQ36&gt;0,3,0))),0)</f>
        <v>0</v>
      </c>
      <c r="W16" s="62" t="n">
        <f aca="false">IF(AR21=10,IF(AO36&gt;0,1,IF(AP36&gt;0,2,IF(AQ36&gt;0,3,0))),0)</f>
        <v>0</v>
      </c>
      <c r="X16" s="62" t="n">
        <f aca="false">IF(AR21=11,IF(AO36&gt;0,1,IF(AP36&gt;0,2,IF(AQ36&gt;0,3,0))),0)</f>
        <v>0</v>
      </c>
      <c r="Y16" s="62" t="n">
        <f aca="false">IF(AR21=12,IF(AO36&gt;0,1,IF(AP36&gt;0,2,IF(AQ36&gt;0,3,0))),0)</f>
        <v>0</v>
      </c>
      <c r="Z16" s="62" t="n">
        <f aca="false">IF(AR21=13,IF(AO36&gt;0,1,IF(AP36&gt;0,2,IF(AQ36&gt;0,3,0))),0)</f>
        <v>0</v>
      </c>
      <c r="AA16" s="62" t="n">
        <f aca="false">IF(AR21=14,IF(AO36&gt;0,1,IF(AP36&gt;0,2,IF(AQ36&gt;0,3,0))),0)</f>
        <v>0</v>
      </c>
      <c r="AB16" s="62" t="n">
        <f aca="false">IF(AR21=15,IF(AO36&gt;0,1,IF(AP36&gt;0,2,IF(AQ36&gt;0,3,0))),0)</f>
        <v>0</v>
      </c>
      <c r="AC16" s="62" t="n">
        <f aca="false">IF(AR21=16,IF(AO36&gt;0,1,IF(AP36&gt;0,2,IF(AQ36&gt;0,3,0))),0)</f>
        <v>0</v>
      </c>
      <c r="AD16" s="62" t="n">
        <f aca="false">IF(AR21=17,IF(AO36&gt;0,1,IF(AP36&gt;0,2,IF(AQ36&gt;0,3,0))),0)</f>
        <v>0</v>
      </c>
      <c r="AE16" s="62" t="n">
        <f aca="false">IF(AR21=18,IF(AO36&gt;0,1,IF(AP36&gt;0,2,IF(AQ36&gt;0,3,0))),0)</f>
        <v>0</v>
      </c>
      <c r="AF16" s="53" t="n">
        <f aca="false">IF(AR21=19,IF(AO36&gt;0,1,IF(AP36&gt;0,2,IF(AQ36&gt;0,3,0))),0)</f>
        <v>0</v>
      </c>
      <c r="AH16" s="59" t="e">
        <f aca="false">D16</f>
        <v>#VALUE!</v>
      </c>
      <c r="AI16" s="59" t="e">
        <f aca="false">E16</f>
        <v>#VALUE!</v>
      </c>
      <c r="AJ16" s="59" t="e">
        <f aca="false">F16</f>
        <v>#VALUE!</v>
      </c>
      <c r="AK16" s="59" t="e">
        <f aca="false">G16</f>
        <v>#VALUE!</v>
      </c>
      <c r="AL16" s="59" t="e">
        <f aca="false">H16</f>
        <v>#VALUE!</v>
      </c>
      <c r="AM16" s="59" t="e">
        <f aca="false">I16</f>
        <v>#VALUE!</v>
      </c>
      <c r="AN16" s="59" t="e">
        <f aca="false">J16</f>
        <v>#VALUE!</v>
      </c>
      <c r="AO16" s="59" t="e">
        <f aca="false">K16</f>
        <v>#VALUE!</v>
      </c>
      <c r="AP16" s="59" t="e">
        <f aca="false">L16</f>
        <v>#VALUE!</v>
      </c>
      <c r="AQ16" s="59" t="e">
        <f aca="false">M16</f>
        <v>#VALUE!</v>
      </c>
      <c r="AR16" s="59" t="e">
        <f aca="false">N16</f>
        <v>#VALUE!</v>
      </c>
      <c r="AS16" s="59" t="e">
        <f aca="false">O16</f>
        <v>#VALUE!</v>
      </c>
      <c r="AT16" s="59" t="e">
        <f aca="false">P16</f>
        <v>#VALUE!</v>
      </c>
      <c r="AU16" s="59" t="e">
        <f aca="false">Q16</f>
        <v>#VALUE!</v>
      </c>
      <c r="BY16" s="54"/>
      <c r="BZ16" s="54"/>
      <c r="CA16" s="55"/>
      <c r="CB16" s="55"/>
      <c r="CC16" s="55"/>
    </row>
    <row r="17" s="53" customFormat="true" ht="15" hidden="false" customHeight="false" outlineLevel="0" collapsed="false">
      <c r="A17" s="64"/>
      <c r="AU17" s="65"/>
      <c r="AV17" s="51"/>
      <c r="AW17" s="51"/>
      <c r="AX17" s="51"/>
      <c r="AY17" s="51"/>
      <c r="AZ17" s="51"/>
      <c r="BA17" s="51"/>
      <c r="BB17" s="66"/>
      <c r="BY17" s="54"/>
      <c r="BZ17" s="54"/>
      <c r="CA17" s="55"/>
      <c r="CB17" s="55"/>
      <c r="CC17" s="55"/>
    </row>
    <row r="18" s="60" customFormat="true" ht="15" hidden="false" customHeight="false" outlineLevel="0" collapsed="false">
      <c r="A18" s="67" t="n">
        <v>1</v>
      </c>
      <c r="B18" s="68"/>
      <c r="C18" s="68"/>
      <c r="D18" s="68"/>
      <c r="E18" s="68"/>
      <c r="F18" s="68"/>
      <c r="G18" s="68"/>
      <c r="H18" s="68"/>
      <c r="I18" s="68"/>
      <c r="J18" s="68"/>
      <c r="K18" s="68"/>
      <c r="L18" s="68"/>
      <c r="M18" s="68"/>
      <c r="N18" s="69"/>
      <c r="P18" s="67" t="n">
        <v>2</v>
      </c>
      <c r="Q18" s="68"/>
      <c r="R18" s="68"/>
      <c r="S18" s="69"/>
      <c r="U18" s="67" t="n">
        <v>3</v>
      </c>
      <c r="V18" s="68"/>
      <c r="W18" s="68"/>
      <c r="X18" s="69"/>
      <c r="Z18" s="67" t="n">
        <v>4</v>
      </c>
      <c r="AA18" s="68"/>
      <c r="AB18" s="68"/>
      <c r="AC18" s="68"/>
      <c r="AD18" s="68"/>
      <c r="AE18" s="68"/>
      <c r="AF18" s="68"/>
      <c r="AG18" s="68"/>
      <c r="AH18" s="68"/>
      <c r="AI18" s="68"/>
      <c r="AJ18" s="68"/>
      <c r="AK18" s="68"/>
      <c r="AL18" s="69"/>
      <c r="AN18" s="67" t="n">
        <v>5</v>
      </c>
      <c r="AO18" s="68"/>
      <c r="AP18" s="68"/>
      <c r="AQ18" s="68"/>
      <c r="AR18" s="69"/>
      <c r="AU18" s="70"/>
      <c r="AV18" s="71"/>
      <c r="AW18" s="71" t="n">
        <v>1</v>
      </c>
      <c r="AX18" s="71" t="n">
        <v>2</v>
      </c>
      <c r="AY18" s="71" t="n">
        <v>3</v>
      </c>
      <c r="AZ18" s="71" t="n">
        <v>4</v>
      </c>
      <c r="BA18" s="71" t="n">
        <v>5</v>
      </c>
      <c r="BB18" s="72"/>
      <c r="BY18" s="73"/>
      <c r="BZ18" s="73"/>
      <c r="CA18" s="41"/>
      <c r="CB18" s="41"/>
      <c r="CC18" s="41"/>
    </row>
    <row r="19" customFormat="false" ht="15" hidden="false" customHeight="false" outlineLevel="0" collapsed="false">
      <c r="A19" s="74" t="s">
        <v>51</v>
      </c>
      <c r="B19" s="75" t="s">
        <v>52</v>
      </c>
      <c r="C19" s="47"/>
      <c r="D19" s="47"/>
      <c r="E19" s="47"/>
      <c r="F19" s="47"/>
      <c r="G19" s="47"/>
      <c r="H19" s="47"/>
      <c r="I19" s="47"/>
      <c r="J19" s="47"/>
      <c r="K19" s="47"/>
      <c r="L19" s="47"/>
      <c r="M19" s="47"/>
      <c r="N19" s="76"/>
      <c r="P19" s="74"/>
      <c r="Q19" s="47"/>
      <c r="R19" s="47"/>
      <c r="S19" s="76"/>
      <c r="U19" s="74"/>
      <c r="V19" s="47"/>
      <c r="W19" s="47"/>
      <c r="X19" s="76"/>
      <c r="Z19" s="74"/>
      <c r="AA19" s="47"/>
      <c r="AB19" s="47"/>
      <c r="AC19" s="47"/>
      <c r="AD19" s="47"/>
      <c r="AE19" s="47"/>
      <c r="AF19" s="47"/>
      <c r="AG19" s="47"/>
      <c r="AH19" s="47"/>
      <c r="AI19" s="47"/>
      <c r="AJ19" s="47"/>
      <c r="AK19" s="47"/>
      <c r="AL19" s="76"/>
      <c r="AN19" s="74"/>
      <c r="AO19" s="47"/>
      <c r="AP19" s="47"/>
      <c r="AQ19" s="47"/>
      <c r="AR19" s="76"/>
      <c r="AU19" s="74"/>
      <c r="AV19" s="47"/>
      <c r="AW19" s="47"/>
      <c r="AX19" s="47"/>
      <c r="AY19" s="47"/>
      <c r="AZ19" s="47"/>
      <c r="BA19" s="47"/>
      <c r="BB19" s="76"/>
    </row>
    <row r="20" customFormat="false" ht="15" hidden="false" customHeight="false" outlineLevel="0" collapsed="false">
      <c r="A20" s="46"/>
      <c r="B20" s="47" t="n">
        <v>1</v>
      </c>
      <c r="C20" s="47" t="n">
        <v>2</v>
      </c>
      <c r="D20" s="47" t="n">
        <v>3</v>
      </c>
      <c r="E20" s="47" t="n">
        <v>4</v>
      </c>
      <c r="F20" s="47" t="n">
        <v>5</v>
      </c>
      <c r="G20" s="47" t="n">
        <v>6</v>
      </c>
      <c r="H20" s="47" t="n">
        <v>7</v>
      </c>
      <c r="I20" s="47" t="n">
        <v>8</v>
      </c>
      <c r="J20" s="47" t="n">
        <v>9</v>
      </c>
      <c r="K20" s="47" t="n">
        <v>10</v>
      </c>
      <c r="L20" s="47" t="n">
        <v>11</v>
      </c>
      <c r="M20" s="47" t="n">
        <v>12</v>
      </c>
      <c r="N20" s="76" t="n">
        <v>13</v>
      </c>
      <c r="P20" s="74"/>
      <c r="Q20" s="47"/>
      <c r="R20" s="47"/>
      <c r="S20" s="76"/>
      <c r="U20" s="74"/>
      <c r="V20" s="47" t="n">
        <v>0</v>
      </c>
      <c r="W20" s="47" t="n">
        <v>1</v>
      </c>
      <c r="X20" s="76" t="n">
        <v>2</v>
      </c>
      <c r="Z20" s="74" t="s">
        <v>5</v>
      </c>
      <c r="AA20" s="47" t="n">
        <v>1</v>
      </c>
      <c r="AB20" s="47" t="n">
        <v>2</v>
      </c>
      <c r="AC20" s="47" t="n">
        <v>3</v>
      </c>
      <c r="AD20" s="47" t="n">
        <v>4</v>
      </c>
      <c r="AE20" s="47" t="n">
        <v>5</v>
      </c>
      <c r="AF20" s="47" t="n">
        <v>6</v>
      </c>
      <c r="AG20" s="47" t="n">
        <v>7</v>
      </c>
      <c r="AH20" s="47" t="n">
        <v>8</v>
      </c>
      <c r="AI20" s="47" t="n">
        <v>9</v>
      </c>
      <c r="AJ20" s="47" t="n">
        <v>10</v>
      </c>
      <c r="AK20" s="47" t="s">
        <v>53</v>
      </c>
      <c r="AL20" s="76" t="s">
        <v>54</v>
      </c>
      <c r="AN20" s="74"/>
      <c r="AO20" s="47" t="n">
        <v>1</v>
      </c>
      <c r="AP20" s="47" t="n">
        <v>2</v>
      </c>
      <c r="AQ20" s="47" t="n">
        <v>3</v>
      </c>
      <c r="AR20" s="76"/>
      <c r="AU20" s="74"/>
      <c r="AV20" s="47"/>
      <c r="AW20" s="47"/>
      <c r="AX20" s="47"/>
      <c r="AY20" s="47"/>
      <c r="AZ20" s="47"/>
      <c r="BA20" s="47"/>
      <c r="BB20" s="76"/>
    </row>
    <row r="21" customFormat="false" ht="15" hidden="false" customHeight="false" outlineLevel="0" collapsed="false">
      <c r="A21" s="46" t="n">
        <v>1</v>
      </c>
      <c r="B21" s="77"/>
      <c r="C21" s="78"/>
      <c r="D21" s="78"/>
      <c r="E21" s="78"/>
      <c r="F21" s="78"/>
      <c r="G21" s="78"/>
      <c r="H21" s="78"/>
      <c r="I21" s="78"/>
      <c r="J21" s="78"/>
      <c r="K21" s="78"/>
      <c r="L21" s="78"/>
      <c r="M21" s="79"/>
      <c r="N21" s="76" t="n">
        <f aca="false">'01 Медицинский'!$AM$7</f>
        <v>6</v>
      </c>
      <c r="P21" s="74" t="n">
        <v>0</v>
      </c>
      <c r="Q21" s="47" t="n">
        <v>1</v>
      </c>
      <c r="R21" s="75" t="n">
        <f aca="false">IF('02 Физической культуры'!$AL$7="Мужской",1,0)</f>
        <v>1</v>
      </c>
      <c r="S21" s="76"/>
      <c r="U21" s="74" t="n">
        <v>1</v>
      </c>
      <c r="V21" s="80"/>
      <c r="W21" s="80"/>
      <c r="X21" s="76" t="n">
        <f aca="false">'03 Социальные'!$AM$7</f>
        <v>6</v>
      </c>
      <c r="Z21" s="74" t="n">
        <v>1</v>
      </c>
      <c r="AA21" s="80"/>
      <c r="AB21" s="80"/>
      <c r="AC21" s="80"/>
      <c r="AD21" s="80"/>
      <c r="AE21" s="80"/>
      <c r="AF21" s="80"/>
      <c r="AG21" s="80"/>
      <c r="AH21" s="80"/>
      <c r="AI21" s="80"/>
      <c r="AJ21" s="47" t="n">
        <f aca="false">'04 Психологический'!$AM$7</f>
        <v>6</v>
      </c>
      <c r="AK21" s="47"/>
      <c r="AL21" s="76" t="n">
        <f aca="false">'04 Психологический'!$CV$136</f>
        <v>0</v>
      </c>
      <c r="AN21" s="74" t="n">
        <v>1</v>
      </c>
      <c r="AO21" s="80"/>
      <c r="AP21" s="80"/>
      <c r="AQ21" s="80"/>
      <c r="AR21" s="76" t="n">
        <f aca="false">'05 Педагогический'!$AM$7</f>
        <v>6</v>
      </c>
      <c r="AU21" s="74"/>
      <c r="AV21" s="47" t="n">
        <v>1</v>
      </c>
      <c r="AW21" s="47" t="n">
        <f aca="false">IF(D46&gt;0,3,IF(C46&gt;0,2,IF(B46&gt;0,3,0)))</f>
        <v>0</v>
      </c>
      <c r="AX21" s="47"/>
      <c r="AY21" s="47" t="n">
        <f aca="false">IF(X46&gt;0,3,IF(W46&gt;0,2,IF(V46&gt;0,1,0)))</f>
        <v>0</v>
      </c>
      <c r="AZ21" s="47" t="n">
        <f aca="false">IF(AC78&gt;0,3,IF(AB78&gt;0,2,IF(AA78&gt;0,1,0)))</f>
        <v>0</v>
      </c>
      <c r="BA21" s="47" t="n">
        <f aca="false">IF(AQ29&gt;0,3,IF(AP29&gt;0,2,IF(AO29&gt;0,1,0)))</f>
        <v>0</v>
      </c>
      <c r="BB21" s="76"/>
    </row>
    <row r="22" customFormat="false" ht="15" hidden="false" customHeight="false" outlineLevel="0" collapsed="false">
      <c r="A22" s="46" t="n">
        <v>2</v>
      </c>
      <c r="B22" s="81"/>
      <c r="C22" s="80"/>
      <c r="D22" s="80"/>
      <c r="E22" s="80"/>
      <c r="F22" s="80"/>
      <c r="G22" s="80"/>
      <c r="H22" s="80"/>
      <c r="I22" s="80"/>
      <c r="J22" s="80"/>
      <c r="K22" s="80"/>
      <c r="L22" s="80"/>
      <c r="M22" s="82"/>
      <c r="N22" s="76"/>
      <c r="P22" s="74" t="n">
        <v>0</v>
      </c>
      <c r="Q22" s="47" t="n">
        <v>2</v>
      </c>
      <c r="R22" s="80" t="n">
        <f aca="false">'02 Физической культуры'!$AL$9</f>
        <v>6</v>
      </c>
      <c r="S22" s="76"/>
      <c r="U22" s="74" t="n">
        <v>2</v>
      </c>
      <c r="V22" s="80"/>
      <c r="W22" s="80"/>
      <c r="X22" s="76"/>
      <c r="Z22" s="74" t="n">
        <v>2</v>
      </c>
      <c r="AA22" s="80"/>
      <c r="AB22" s="80"/>
      <c r="AC22" s="80"/>
      <c r="AD22" s="80"/>
      <c r="AE22" s="80"/>
      <c r="AF22" s="80"/>
      <c r="AG22" s="80"/>
      <c r="AH22" s="80"/>
      <c r="AI22" s="80"/>
      <c r="AJ22" s="47"/>
      <c r="AK22" s="47"/>
      <c r="AL22" s="76"/>
      <c r="AN22" s="74" t="n">
        <v>2</v>
      </c>
      <c r="AO22" s="80"/>
      <c r="AP22" s="80"/>
      <c r="AQ22" s="80"/>
      <c r="AR22" s="76"/>
      <c r="AU22" s="74"/>
      <c r="AV22" s="47" t="n">
        <v>2</v>
      </c>
      <c r="AW22" s="47" t="n">
        <f aca="false">IF(D47&gt;0,3,IF(C47&gt;0,2,IF(B47&gt;0,3,0)))</f>
        <v>0</v>
      </c>
      <c r="AX22" s="47"/>
      <c r="AY22" s="47" t="n">
        <f aca="false">IF(X47&gt;0,3,IF(W47&gt;0,2,IF(V47&gt;0,1,0)))</f>
        <v>0</v>
      </c>
      <c r="AZ22" s="47" t="n">
        <f aca="false">IF(AC79&gt;0,3,IF(AB79&gt;0,2,IF(AA79&gt;0,1,0)))</f>
        <v>0</v>
      </c>
      <c r="BA22" s="47" t="n">
        <f aca="false">IF(AQ30&gt;0,3,IF(AP30&gt;0,2,IF(AO30&gt;0,1,0)))</f>
        <v>0</v>
      </c>
      <c r="BB22" s="76"/>
    </row>
    <row r="23" customFormat="false" ht="15" hidden="false" customHeight="false" outlineLevel="0" collapsed="false">
      <c r="A23" s="46" t="n">
        <v>3</v>
      </c>
      <c r="B23" s="81"/>
      <c r="C23" s="80"/>
      <c r="D23" s="80"/>
      <c r="E23" s="80"/>
      <c r="F23" s="80"/>
      <c r="G23" s="80"/>
      <c r="H23" s="80"/>
      <c r="I23" s="80"/>
      <c r="J23" s="80"/>
      <c r="K23" s="80"/>
      <c r="L23" s="80"/>
      <c r="M23" s="82"/>
      <c r="N23" s="76"/>
      <c r="P23" s="74" t="n">
        <v>1</v>
      </c>
      <c r="Q23" s="47" t="n">
        <v>1</v>
      </c>
      <c r="R23" s="80" t="n">
        <f aca="false">IF(OR('02 Физической культуры'!$CV$17="Отлично (30 % и меньше)",'02 Физической культуры'!$CV$17="Хорошо (31-50 %)"),1,IF('02 Физической культуры'!$CV$17="Удовлетворительно (51-70%)",2,IF(OR('02 Физической культуры'!$CV$17="Плохо (71-80%)",'02 Физической культуры'!$CV$17="Очень плохо (81 % и более)"),3,0)))</f>
        <v>0</v>
      </c>
      <c r="S23" s="76"/>
      <c r="U23" s="74" t="n">
        <v>3</v>
      </c>
      <c r="V23" s="80"/>
      <c r="W23" s="80"/>
      <c r="X23" s="76"/>
      <c r="Z23" s="74" t="n">
        <v>3</v>
      </c>
      <c r="AA23" s="80"/>
      <c r="AB23" s="80"/>
      <c r="AC23" s="80"/>
      <c r="AD23" s="80"/>
      <c r="AE23" s="80"/>
      <c r="AF23" s="80"/>
      <c r="AG23" s="80"/>
      <c r="AH23" s="80"/>
      <c r="AI23" s="80"/>
      <c r="AJ23" s="47"/>
      <c r="AK23" s="47"/>
      <c r="AL23" s="76"/>
      <c r="AN23" s="74" t="n">
        <v>3</v>
      </c>
      <c r="AO23" s="80"/>
      <c r="AP23" s="80"/>
      <c r="AQ23" s="80"/>
      <c r="AR23" s="76"/>
      <c r="AU23" s="74"/>
      <c r="AV23" s="47" t="n">
        <v>3</v>
      </c>
      <c r="AW23" s="47" t="n">
        <f aca="false">IF(D48&gt;0,3,IF(C48&gt;0,2,IF(B48&gt;0,3,0)))</f>
        <v>0</v>
      </c>
      <c r="AX23" s="47"/>
      <c r="AY23" s="47" t="n">
        <f aca="false">IF(X48&gt;0,3,IF(W48&gt;0,2,IF(V48&gt;0,1,0)))</f>
        <v>0</v>
      </c>
      <c r="AZ23" s="47" t="n">
        <f aca="false">IF(AC80&gt;0,3,IF(AB80&gt;0,2,IF(AA80&gt;0,1,0)))</f>
        <v>0</v>
      </c>
      <c r="BA23" s="47" t="n">
        <f aca="false">IF(AQ31&gt;0,3,IF(AP31&gt;0,2,IF(AO31&gt;0,1,0)))</f>
        <v>0</v>
      </c>
      <c r="BB23" s="76"/>
    </row>
    <row r="24" customFormat="false" ht="15" hidden="false" customHeight="false" outlineLevel="0" collapsed="false">
      <c r="A24" s="46" t="n">
        <v>4</v>
      </c>
      <c r="B24" s="81"/>
      <c r="C24" s="80"/>
      <c r="D24" s="80"/>
      <c r="E24" s="80"/>
      <c r="F24" s="80"/>
      <c r="G24" s="80"/>
      <c r="H24" s="80"/>
      <c r="I24" s="80"/>
      <c r="J24" s="80"/>
      <c r="K24" s="80"/>
      <c r="L24" s="80"/>
      <c r="M24" s="82"/>
      <c r="N24" s="76"/>
      <c r="P24" s="74" t="n">
        <v>1</v>
      </c>
      <c r="Q24" s="47" t="n">
        <v>2</v>
      </c>
      <c r="R24" s="80" t="n">
        <f aca="false">'02 Физической культуры'!$CV$19</f>
        <v>0</v>
      </c>
      <c r="S24" s="76"/>
      <c r="U24" s="74" t="n">
        <v>4</v>
      </c>
      <c r="V24" s="80"/>
      <c r="W24" s="80"/>
      <c r="X24" s="76"/>
      <c r="Z24" s="74" t="n">
        <v>4</v>
      </c>
      <c r="AA24" s="80"/>
      <c r="AB24" s="80"/>
      <c r="AC24" s="80"/>
      <c r="AD24" s="80"/>
      <c r="AE24" s="80"/>
      <c r="AF24" s="80"/>
      <c r="AG24" s="80"/>
      <c r="AH24" s="80"/>
      <c r="AI24" s="80"/>
      <c r="AJ24" s="47"/>
      <c r="AK24" s="47"/>
      <c r="AL24" s="76"/>
      <c r="AN24" s="74" t="n">
        <v>4</v>
      </c>
      <c r="AO24" s="80"/>
      <c r="AP24" s="80"/>
      <c r="AQ24" s="80"/>
      <c r="AR24" s="76"/>
      <c r="AU24" s="74"/>
      <c r="AV24" s="47" t="n">
        <v>4</v>
      </c>
      <c r="AW24" s="47" t="n">
        <f aca="false">IF(D49&gt;0,3,IF(C49&gt;0,2,IF(B49&gt;0,3,0)))</f>
        <v>0</v>
      </c>
      <c r="AX24" s="47"/>
      <c r="AY24" s="47" t="n">
        <f aca="false">IF(X49&gt;0,3,IF(W49&gt;0,2,IF(V49&gt;0,1,0)))</f>
        <v>0</v>
      </c>
      <c r="AZ24" s="47" t="n">
        <f aca="false">IF(AC81&gt;0,3,IF(AB81&gt;0,2,IF(AA81&gt;0,1,0)))</f>
        <v>0</v>
      </c>
      <c r="BA24" s="47" t="n">
        <f aca="false">IF(AQ32&gt;0,3,IF(AP32&gt;0,2,IF(AO32&gt;0,1,0)))</f>
        <v>0</v>
      </c>
      <c r="BB24" s="76"/>
    </row>
    <row r="25" customFormat="false" ht="15" hidden="false" customHeight="false" outlineLevel="0" collapsed="false">
      <c r="A25" s="46" t="n">
        <v>5</v>
      </c>
      <c r="B25" s="81"/>
      <c r="C25" s="80"/>
      <c r="D25" s="80"/>
      <c r="E25" s="80"/>
      <c r="F25" s="80"/>
      <c r="G25" s="80"/>
      <c r="H25" s="80"/>
      <c r="I25" s="80"/>
      <c r="J25" s="80"/>
      <c r="K25" s="80"/>
      <c r="L25" s="80"/>
      <c r="M25" s="82"/>
      <c r="N25" s="76"/>
      <c r="P25" s="74" t="n">
        <v>2</v>
      </c>
      <c r="Q25" s="47" t="n">
        <v>1</v>
      </c>
      <c r="R25" s="80" t="n">
        <f aca="false">'02 Физической культуры'!$CV$23</f>
        <v>0</v>
      </c>
      <c r="S25" s="76"/>
      <c r="U25" s="74" t="n">
        <v>5</v>
      </c>
      <c r="V25" s="80"/>
      <c r="W25" s="80"/>
      <c r="X25" s="76"/>
      <c r="Z25" s="74" t="n">
        <v>5</v>
      </c>
      <c r="AA25" s="80"/>
      <c r="AB25" s="80"/>
      <c r="AC25" s="80"/>
      <c r="AD25" s="80"/>
      <c r="AE25" s="80"/>
      <c r="AF25" s="80"/>
      <c r="AG25" s="80"/>
      <c r="AH25" s="80"/>
      <c r="AI25" s="80"/>
      <c r="AJ25" s="47"/>
      <c r="AK25" s="47"/>
      <c r="AL25" s="76"/>
      <c r="AN25" s="74" t="n">
        <v>5</v>
      </c>
      <c r="AO25" s="80"/>
      <c r="AP25" s="80"/>
      <c r="AQ25" s="80"/>
      <c r="AR25" s="76"/>
      <c r="AU25" s="74"/>
      <c r="AV25" s="47" t="n">
        <v>5</v>
      </c>
      <c r="AW25" s="47" t="n">
        <f aca="false">IF(D50&gt;0,3,IF(C50&gt;0,2,IF(B50&gt;0,3,0)))</f>
        <v>0</v>
      </c>
      <c r="AX25" s="47"/>
      <c r="AY25" s="47" t="n">
        <f aca="false">IF(X50&gt;0,3,IF(W50&gt;0,2,IF(V50&gt;0,1,0)))</f>
        <v>0</v>
      </c>
      <c r="AZ25" s="47" t="n">
        <f aca="false">IF(AC82&gt;0,3,IF(AB82&gt;0,2,IF(AA82&gt;0,1,0)))</f>
        <v>0</v>
      </c>
      <c r="BA25" s="47" t="n">
        <f aca="false">IF(AQ33&gt;0,3,IF(AP33&gt;0,2,IF(AO33&gt;0,1,0)))</f>
        <v>0</v>
      </c>
      <c r="BB25" s="76"/>
    </row>
    <row r="26" customFormat="false" ht="15" hidden="false" customHeight="false" outlineLevel="0" collapsed="false">
      <c r="A26" s="46" t="n">
        <v>6</v>
      </c>
      <c r="B26" s="81"/>
      <c r="C26" s="80"/>
      <c r="D26" s="80"/>
      <c r="E26" s="80"/>
      <c r="F26" s="80"/>
      <c r="G26" s="80"/>
      <c r="H26" s="80"/>
      <c r="I26" s="80"/>
      <c r="J26" s="80"/>
      <c r="K26" s="80"/>
      <c r="L26" s="80"/>
      <c r="M26" s="82"/>
      <c r="N26" s="76"/>
      <c r="P26" s="74" t="n">
        <v>2</v>
      </c>
      <c r="Q26" s="47" t="n">
        <v>2</v>
      </c>
      <c r="R26" s="80" t="n">
        <f aca="false">'02 Физической культуры'!$CV$25</f>
        <v>0</v>
      </c>
      <c r="S26" s="76"/>
      <c r="U26" s="74" t="n">
        <v>6</v>
      </c>
      <c r="V26" s="80"/>
      <c r="W26" s="80"/>
      <c r="X26" s="76"/>
      <c r="Z26" s="74" t="n">
        <v>6</v>
      </c>
      <c r="AA26" s="80"/>
      <c r="AB26" s="80"/>
      <c r="AC26" s="80"/>
      <c r="AD26" s="80"/>
      <c r="AE26" s="80"/>
      <c r="AF26" s="80"/>
      <c r="AG26" s="80"/>
      <c r="AH26" s="80"/>
      <c r="AI26" s="80"/>
      <c r="AJ26" s="47"/>
      <c r="AK26" s="47"/>
      <c r="AL26" s="76"/>
      <c r="AN26" s="74" t="n">
        <v>6</v>
      </c>
      <c r="AO26" s="80"/>
      <c r="AP26" s="80"/>
      <c r="AQ26" s="80"/>
      <c r="AR26" s="76"/>
      <c r="AU26" s="74"/>
      <c r="AV26" s="47" t="n">
        <v>6</v>
      </c>
      <c r="AW26" s="47" t="n">
        <f aca="false">IF(D51&gt;0,3,IF(C51&gt;0,2,IF(B51&gt;0,3,0)))</f>
        <v>0</v>
      </c>
      <c r="AX26" s="47"/>
      <c r="AY26" s="47" t="n">
        <f aca="false">IF(X51&gt;0,3,IF(W51&gt;0,2,IF(V51&gt;0,1,0)))</f>
        <v>0</v>
      </c>
      <c r="AZ26" s="47" t="n">
        <f aca="false">IF(AC83&gt;0,3,IF(AB83&gt;0,2,IF(AA83&gt;0,1,0)))</f>
        <v>0</v>
      </c>
      <c r="BA26" s="47" t="n">
        <f aca="false">IF(AQ34&gt;0,3,IF(AP34&gt;0,2,IF(AO34&gt;0,1,0)))</f>
        <v>0</v>
      </c>
      <c r="BB26" s="76"/>
    </row>
    <row r="27" customFormat="false" ht="15" hidden="false" customHeight="false" outlineLevel="0" collapsed="false">
      <c r="A27" s="46" t="n">
        <v>7</v>
      </c>
      <c r="B27" s="81"/>
      <c r="C27" s="80"/>
      <c r="D27" s="80"/>
      <c r="E27" s="80"/>
      <c r="F27" s="80"/>
      <c r="G27" s="80"/>
      <c r="H27" s="80"/>
      <c r="I27" s="80"/>
      <c r="J27" s="80"/>
      <c r="K27" s="80"/>
      <c r="L27" s="80"/>
      <c r="M27" s="82"/>
      <c r="N27" s="76"/>
      <c r="P27" s="74" t="n">
        <v>2</v>
      </c>
      <c r="Q27" s="47" t="n">
        <v>3</v>
      </c>
      <c r="R27" s="80" t="n">
        <f aca="false">'02 Физической культуры'!$CV$27</f>
        <v>0</v>
      </c>
      <c r="S27" s="76"/>
      <c r="U27" s="74" t="n">
        <v>7</v>
      </c>
      <c r="V27" s="80"/>
      <c r="W27" s="80"/>
      <c r="X27" s="76"/>
      <c r="Z27" s="74" t="n">
        <v>7</v>
      </c>
      <c r="AA27" s="80"/>
      <c r="AB27" s="80"/>
      <c r="AC27" s="80"/>
      <c r="AD27" s="80"/>
      <c r="AE27" s="80"/>
      <c r="AF27" s="80"/>
      <c r="AG27" s="80"/>
      <c r="AH27" s="80"/>
      <c r="AI27" s="80"/>
      <c r="AJ27" s="47"/>
      <c r="AK27" s="47"/>
      <c r="AL27" s="76"/>
      <c r="AN27" s="74" t="n">
        <v>7</v>
      </c>
      <c r="AO27" s="80"/>
      <c r="AP27" s="80"/>
      <c r="AQ27" s="80"/>
      <c r="AR27" s="76"/>
      <c r="AU27" s="74"/>
      <c r="AV27" s="47" t="n">
        <v>7</v>
      </c>
      <c r="AW27" s="47" t="n">
        <f aca="false">IF(D52&gt;0,3,IF(C52&gt;0,2,IF(B52&gt;0,3,0)))</f>
        <v>0</v>
      </c>
      <c r="AX27" s="47"/>
      <c r="AY27" s="47" t="n">
        <f aca="false">IF(X52&gt;0,3,IF(W52&gt;0,2,IF(V52&gt;0,1,0)))</f>
        <v>0</v>
      </c>
      <c r="AZ27" s="47" t="n">
        <f aca="false">IF(AC84&gt;0,3,IF(AB84&gt;0,2,IF(AA84&gt;0,1,0)))</f>
        <v>0</v>
      </c>
      <c r="BA27" s="47" t="n">
        <f aca="false">IF(AQ35&gt;0,3,IF(AP35&gt;0,2,IF(AO35&gt;0,1,0)))</f>
        <v>0</v>
      </c>
      <c r="BB27" s="76"/>
    </row>
    <row r="28" customFormat="false" ht="15" hidden="false" customHeight="false" outlineLevel="0" collapsed="false">
      <c r="A28" s="46" t="n">
        <v>8</v>
      </c>
      <c r="B28" s="81"/>
      <c r="C28" s="80"/>
      <c r="D28" s="80"/>
      <c r="E28" s="80"/>
      <c r="F28" s="80"/>
      <c r="G28" s="80"/>
      <c r="H28" s="80"/>
      <c r="I28" s="80"/>
      <c r="J28" s="80"/>
      <c r="K28" s="80"/>
      <c r="L28" s="80"/>
      <c r="M28" s="82"/>
      <c r="N28" s="76"/>
      <c r="P28" s="74" t="n">
        <v>3</v>
      </c>
      <c r="Q28" s="47" t="n">
        <v>1</v>
      </c>
      <c r="R28" s="80" t="n">
        <f aca="false">'02 Физической культуры'!$CV$31</f>
        <v>0</v>
      </c>
      <c r="S28" s="76"/>
      <c r="U28" s="74" t="n">
        <v>8</v>
      </c>
      <c r="V28" s="80"/>
      <c r="W28" s="80"/>
      <c r="X28" s="76"/>
      <c r="Z28" s="74" t="n">
        <v>8</v>
      </c>
      <c r="AA28" s="80"/>
      <c r="AB28" s="80"/>
      <c r="AC28" s="80"/>
      <c r="AD28" s="80"/>
      <c r="AE28" s="80"/>
      <c r="AF28" s="80"/>
      <c r="AG28" s="80"/>
      <c r="AH28" s="80"/>
      <c r="AI28" s="80"/>
      <c r="AJ28" s="47"/>
      <c r="AK28" s="47"/>
      <c r="AL28" s="76"/>
      <c r="AN28" s="74" t="n">
        <v>8</v>
      </c>
      <c r="AO28" s="80" t="n">
        <v>0</v>
      </c>
      <c r="AP28" s="80"/>
      <c r="AQ28" s="80"/>
      <c r="AR28" s="76"/>
      <c r="AU28" s="74"/>
      <c r="AV28" s="47" t="n">
        <v>8</v>
      </c>
      <c r="AW28" s="47" t="n">
        <f aca="false">IF(D53&gt;0,3,IF(C53&gt;0,2,IF(B53&gt;0,3,0)))</f>
        <v>0</v>
      </c>
      <c r="AX28" s="47"/>
      <c r="AY28" s="47" t="n">
        <f aca="false">IF(X53&gt;0,3,IF(W53&gt;0,2,IF(V53&gt;0,1,0)))</f>
        <v>0</v>
      </c>
      <c r="AZ28" s="47" t="n">
        <f aca="false">IF(AC85&gt;0,3,IF(AB85&gt;0,2,IF(AA85&gt;0,1,0)))</f>
        <v>0</v>
      </c>
      <c r="BA28" s="47" t="s">
        <v>55</v>
      </c>
      <c r="BB28" s="76"/>
    </row>
    <row r="29" customFormat="false" ht="15" hidden="false" customHeight="false" outlineLevel="0" collapsed="false">
      <c r="A29" s="46" t="n">
        <v>9</v>
      </c>
      <c r="B29" s="81"/>
      <c r="C29" s="80"/>
      <c r="D29" s="80"/>
      <c r="E29" s="80"/>
      <c r="F29" s="80"/>
      <c r="G29" s="80"/>
      <c r="H29" s="80"/>
      <c r="I29" s="80"/>
      <c r="J29" s="80"/>
      <c r="K29" s="80"/>
      <c r="L29" s="80"/>
      <c r="M29" s="82"/>
      <c r="N29" s="76"/>
      <c r="P29" s="74" t="n">
        <v>3</v>
      </c>
      <c r="Q29" s="47" t="n">
        <v>2</v>
      </c>
      <c r="R29" s="80" t="n">
        <f aca="false">'02 Физической культуры'!$CV$33</f>
        <v>0</v>
      </c>
      <c r="S29" s="76"/>
      <c r="U29" s="74" t="n">
        <v>9</v>
      </c>
      <c r="V29" s="80"/>
      <c r="W29" s="80"/>
      <c r="X29" s="76"/>
      <c r="Z29" s="74" t="n">
        <v>9</v>
      </c>
      <c r="AA29" s="80"/>
      <c r="AB29" s="80"/>
      <c r="AC29" s="80"/>
      <c r="AD29" s="80"/>
      <c r="AE29" s="80"/>
      <c r="AF29" s="80"/>
      <c r="AG29" s="80"/>
      <c r="AH29" s="80"/>
      <c r="AI29" s="80"/>
      <c r="AJ29" s="47"/>
      <c r="AK29" s="47"/>
      <c r="AL29" s="76"/>
      <c r="AN29" s="74" t="n">
        <v>9</v>
      </c>
      <c r="AO29" s="80"/>
      <c r="AP29" s="80"/>
      <c r="AQ29" s="80"/>
      <c r="AR29" s="76"/>
      <c r="AU29" s="74"/>
      <c r="AV29" s="47" t="n">
        <v>9</v>
      </c>
      <c r="AW29" s="47" t="n">
        <f aca="false">IF(D54&gt;0,3,IF(C54&gt;0,2,IF(B54&gt;0,3,0)))</f>
        <v>0</v>
      </c>
      <c r="AX29" s="47"/>
      <c r="AY29" s="47" t="n">
        <f aca="false">IF(X54&gt;0,3,IF(W54&gt;0,2,IF(V54&gt;0,1,0)))</f>
        <v>0</v>
      </c>
      <c r="AZ29" s="47" t="n">
        <f aca="false">IF(AC86&gt;0,3,IF(AB86&gt;0,2,IF(AA86&gt;0,1,0)))</f>
        <v>0</v>
      </c>
      <c r="BA29" s="47" t="s">
        <v>55</v>
      </c>
      <c r="BB29" s="76"/>
    </row>
    <row r="30" customFormat="false" ht="15" hidden="false" customHeight="false" outlineLevel="0" collapsed="false">
      <c r="A30" s="46" t="n">
        <v>10</v>
      </c>
      <c r="B30" s="81"/>
      <c r="C30" s="80"/>
      <c r="D30" s="80"/>
      <c r="E30" s="80"/>
      <c r="F30" s="80"/>
      <c r="G30" s="80"/>
      <c r="H30" s="80"/>
      <c r="I30" s="80"/>
      <c r="J30" s="80"/>
      <c r="K30" s="80"/>
      <c r="L30" s="80"/>
      <c r="M30" s="82"/>
      <c r="N30" s="76"/>
      <c r="P30" s="74" t="n">
        <v>3</v>
      </c>
      <c r="Q30" s="47" t="n">
        <v>3</v>
      </c>
      <c r="R30" s="80" t="n">
        <f aca="false">'02 Физической культуры'!$CV$35</f>
        <v>0</v>
      </c>
      <c r="S30" s="76"/>
      <c r="U30" s="74" t="n">
        <v>10</v>
      </c>
      <c r="V30" s="80"/>
      <c r="W30" s="80"/>
      <c r="X30" s="76"/>
      <c r="Z30" s="74" t="n">
        <v>10</v>
      </c>
      <c r="AA30" s="80"/>
      <c r="AB30" s="80"/>
      <c r="AC30" s="80"/>
      <c r="AD30" s="80"/>
      <c r="AE30" s="80"/>
      <c r="AF30" s="80"/>
      <c r="AG30" s="80"/>
      <c r="AH30" s="80"/>
      <c r="AI30" s="80"/>
      <c r="AJ30" s="47"/>
      <c r="AK30" s="47"/>
      <c r="AL30" s="76"/>
      <c r="AN30" s="74" t="n">
        <v>10</v>
      </c>
      <c r="AO30" s="80"/>
      <c r="AP30" s="80"/>
      <c r="AQ30" s="80"/>
      <c r="AR30" s="76"/>
      <c r="AU30" s="74"/>
      <c r="AV30" s="47" t="n">
        <v>10</v>
      </c>
      <c r="AW30" s="47" t="n">
        <f aca="false">IF(D55&gt;0,3,IF(C55&gt;0,2,IF(B55&gt;0,3,0)))</f>
        <v>0</v>
      </c>
      <c r="AX30" s="47"/>
      <c r="AY30" s="47" t="n">
        <f aca="false">IF(X55&gt;0,3,IF(W55&gt;0,2,IF(V55&gt;0,1,0)))</f>
        <v>0</v>
      </c>
      <c r="AZ30" s="47" t="n">
        <f aca="false">IF(AC87&gt;0,3,IF(AB87&gt;0,2,IF(AA87&gt;0,1,0)))</f>
        <v>0</v>
      </c>
      <c r="BA30" s="47" t="s">
        <v>55</v>
      </c>
      <c r="BB30" s="76"/>
    </row>
    <row r="31" customFormat="false" ht="15" hidden="false" customHeight="false" outlineLevel="0" collapsed="false">
      <c r="A31" s="46" t="n">
        <v>11</v>
      </c>
      <c r="B31" s="81"/>
      <c r="C31" s="80"/>
      <c r="D31" s="80"/>
      <c r="E31" s="80"/>
      <c r="F31" s="80"/>
      <c r="G31" s="80"/>
      <c r="H31" s="80"/>
      <c r="I31" s="80"/>
      <c r="J31" s="80"/>
      <c r="K31" s="80"/>
      <c r="L31" s="80"/>
      <c r="M31" s="82"/>
      <c r="N31" s="76"/>
      <c r="P31" s="74" t="n">
        <v>3</v>
      </c>
      <c r="Q31" s="47" t="n">
        <v>4</v>
      </c>
      <c r="R31" s="80" t="n">
        <f aca="false">'02 Физической культуры'!$CV$37</f>
        <v>0</v>
      </c>
      <c r="S31" s="76"/>
      <c r="U31" s="74" t="n">
        <v>11</v>
      </c>
      <c r="V31" s="80"/>
      <c r="W31" s="80"/>
      <c r="X31" s="76"/>
      <c r="Z31" s="74" t="s">
        <v>56</v>
      </c>
      <c r="AA31" s="47" t="n">
        <v>1</v>
      </c>
      <c r="AB31" s="47" t="n">
        <v>2</v>
      </c>
      <c r="AC31" s="47" t="n">
        <v>3</v>
      </c>
      <c r="AD31" s="47" t="n">
        <v>4</v>
      </c>
      <c r="AE31" s="47" t="n">
        <v>5</v>
      </c>
      <c r="AF31" s="47" t="n">
        <v>6</v>
      </c>
      <c r="AG31" s="47" t="n">
        <v>7</v>
      </c>
      <c r="AH31" s="47" t="n">
        <v>8</v>
      </c>
      <c r="AI31" s="47" t="n">
        <v>9</v>
      </c>
      <c r="AJ31" s="47" t="n">
        <v>10</v>
      </c>
      <c r="AK31" s="47" t="n">
        <v>11</v>
      </c>
      <c r="AL31" s="76" t="n">
        <v>0</v>
      </c>
      <c r="AN31" s="74" t="n">
        <v>11</v>
      </c>
      <c r="AO31" s="80"/>
      <c r="AP31" s="80"/>
      <c r="AQ31" s="80"/>
      <c r="AR31" s="76"/>
      <c r="AU31" s="74"/>
      <c r="AV31" s="47" t="n">
        <v>11</v>
      </c>
      <c r="AW31" s="47" t="n">
        <f aca="false">IF(D56&gt;0,3,IF(C56&gt;0,2,IF(B56&gt;0,3,0)))</f>
        <v>0</v>
      </c>
      <c r="AX31" s="47"/>
      <c r="AY31" s="47" t="n">
        <f aca="false">IF(X56&gt;0,3,IF(W56&gt;0,2,IF(V56&gt;0,1,0)))</f>
        <v>0</v>
      </c>
      <c r="AZ31" s="47" t="n">
        <f aca="false">IF(AC88&gt;0,3,IF(AB88&gt;0,2,IF(AA88&gt;0,1,0)))</f>
        <v>0</v>
      </c>
      <c r="BA31" s="47" t="s">
        <v>55</v>
      </c>
      <c r="BB31" s="76"/>
    </row>
    <row r="32" customFormat="false" ht="15" hidden="false" customHeight="false" outlineLevel="0" collapsed="false">
      <c r="A32" s="46" t="n">
        <v>12</v>
      </c>
      <c r="B32" s="81"/>
      <c r="C32" s="80"/>
      <c r="D32" s="80"/>
      <c r="E32" s="80"/>
      <c r="F32" s="80"/>
      <c r="G32" s="80"/>
      <c r="H32" s="80"/>
      <c r="I32" s="80"/>
      <c r="J32" s="80"/>
      <c r="K32" s="80"/>
      <c r="L32" s="80"/>
      <c r="M32" s="82"/>
      <c r="N32" s="76"/>
      <c r="P32" s="74" t="n">
        <v>3</v>
      </c>
      <c r="Q32" s="47" t="n">
        <v>5</v>
      </c>
      <c r="R32" s="80" t="n">
        <f aca="false">'02 Физической культуры'!$CV$39</f>
        <v>0</v>
      </c>
      <c r="S32" s="76"/>
      <c r="U32" s="74"/>
      <c r="V32" s="47"/>
      <c r="W32" s="47"/>
      <c r="X32" s="76"/>
      <c r="Z32" s="74" t="n">
        <v>1</v>
      </c>
      <c r="AA32" s="80"/>
      <c r="AB32" s="80"/>
      <c r="AC32" s="80"/>
      <c r="AD32" s="80"/>
      <c r="AE32" s="80"/>
      <c r="AF32" s="80"/>
      <c r="AG32" s="80"/>
      <c r="AH32" s="80"/>
      <c r="AI32" s="80"/>
      <c r="AJ32" s="80"/>
      <c r="AK32" s="80"/>
      <c r="AL32" s="76"/>
      <c r="AN32" s="74" t="n">
        <v>12</v>
      </c>
      <c r="AO32" s="80"/>
      <c r="AP32" s="80"/>
      <c r="AQ32" s="80"/>
      <c r="AR32" s="76"/>
      <c r="AU32" s="74"/>
      <c r="AV32" s="47" t="n">
        <v>12</v>
      </c>
      <c r="AW32" s="47" t="n">
        <f aca="false">IF(B57&gt;0,1,IF(C57&gt;0,2,IF(D57&gt;0,3,0)))</f>
        <v>0</v>
      </c>
      <c r="AX32" s="47" t="s">
        <v>55</v>
      </c>
      <c r="AY32" s="47" t="s">
        <v>55</v>
      </c>
      <c r="AZ32" s="47" t="n">
        <f aca="false">IF(AC89&gt;0,3,IF(AB89&gt;0,2,IF(AA89&gt;0,1,0)))</f>
        <v>0</v>
      </c>
      <c r="BA32" s="47" t="s">
        <v>55</v>
      </c>
      <c r="BB32" s="76"/>
    </row>
    <row r="33" customFormat="false" ht="15" hidden="false" customHeight="false" outlineLevel="0" collapsed="false">
      <c r="A33" s="46" t="n">
        <v>13</v>
      </c>
      <c r="B33" s="81"/>
      <c r="C33" s="80"/>
      <c r="D33" s="80"/>
      <c r="E33" s="80"/>
      <c r="F33" s="80"/>
      <c r="G33" s="80"/>
      <c r="H33" s="80"/>
      <c r="I33" s="80"/>
      <c r="J33" s="80"/>
      <c r="K33" s="80"/>
      <c r="L33" s="80"/>
      <c r="M33" s="82"/>
      <c r="N33" s="76"/>
      <c r="P33" s="74" t="n">
        <v>3</v>
      </c>
      <c r="Q33" s="47" t="n">
        <v>6</v>
      </c>
      <c r="R33" s="80" t="n">
        <f aca="false">'02 Физической культуры'!$CV$41</f>
        <v>0</v>
      </c>
      <c r="S33" s="76"/>
      <c r="U33" s="74"/>
      <c r="V33" s="47"/>
      <c r="W33" s="47"/>
      <c r="X33" s="76"/>
      <c r="Z33" s="74" t="n">
        <v>2</v>
      </c>
      <c r="AA33" s="80"/>
      <c r="AB33" s="80"/>
      <c r="AC33" s="80"/>
      <c r="AD33" s="80"/>
      <c r="AE33" s="80"/>
      <c r="AF33" s="80"/>
      <c r="AG33" s="80"/>
      <c r="AH33" s="80"/>
      <c r="AI33" s="80"/>
      <c r="AJ33" s="80"/>
      <c r="AK33" s="80"/>
      <c r="AL33" s="76"/>
      <c r="AN33" s="74" t="n">
        <v>13</v>
      </c>
      <c r="AO33" s="80"/>
      <c r="AP33" s="80"/>
      <c r="AQ33" s="80"/>
      <c r="AR33" s="76"/>
      <c r="AU33" s="74"/>
      <c r="AV33" s="47" t="n">
        <v>13</v>
      </c>
      <c r="AW33" s="47" t="s">
        <v>55</v>
      </c>
      <c r="AX33" s="47" t="s">
        <v>55</v>
      </c>
      <c r="AY33" s="47" t="s">
        <v>55</v>
      </c>
      <c r="AZ33" s="47" t="n">
        <f aca="false">IF(AC90&gt;0,3,IF(AB90&gt;0,2,IF(AA90&gt;0,1,0)))</f>
        <v>0</v>
      </c>
      <c r="BA33" s="47" t="s">
        <v>55</v>
      </c>
      <c r="BB33" s="76"/>
    </row>
    <row r="34" customFormat="false" ht="15" hidden="false" customHeight="false" outlineLevel="0" collapsed="false">
      <c r="A34" s="46" t="n">
        <v>14</v>
      </c>
      <c r="B34" s="81"/>
      <c r="C34" s="80"/>
      <c r="D34" s="80"/>
      <c r="E34" s="80"/>
      <c r="F34" s="80"/>
      <c r="G34" s="80"/>
      <c r="H34" s="80"/>
      <c r="I34" s="80"/>
      <c r="J34" s="80"/>
      <c r="K34" s="80"/>
      <c r="L34" s="80"/>
      <c r="M34" s="82"/>
      <c r="N34" s="76"/>
      <c r="P34" s="74" t="n">
        <v>0</v>
      </c>
      <c r="Q34" s="47" t="n">
        <v>3</v>
      </c>
      <c r="R34" s="80" t="n">
        <f aca="false">IF('02 Физической культуры'!$AL$11="Основная",1,IF('02 Физической культуры'!$AL$11="Подготовительная",2,IF('02 Физической культуры'!$AL$11="Специальная",3,1)))</f>
        <v>1</v>
      </c>
      <c r="S34" s="76"/>
      <c r="U34" s="74"/>
      <c r="V34" s="47"/>
      <c r="W34" s="47"/>
      <c r="X34" s="76"/>
      <c r="Z34" s="74" t="n">
        <v>3</v>
      </c>
      <c r="AA34" s="80"/>
      <c r="AB34" s="80"/>
      <c r="AC34" s="80"/>
      <c r="AD34" s="80"/>
      <c r="AE34" s="80"/>
      <c r="AF34" s="80"/>
      <c r="AG34" s="80"/>
      <c r="AH34" s="80"/>
      <c r="AI34" s="80"/>
      <c r="AJ34" s="80"/>
      <c r="AK34" s="80"/>
      <c r="AL34" s="76"/>
      <c r="AN34" s="74" t="n">
        <v>14</v>
      </c>
      <c r="AO34" s="80"/>
      <c r="AP34" s="80"/>
      <c r="AQ34" s="80"/>
      <c r="AR34" s="76"/>
      <c r="AU34" s="74"/>
      <c r="AV34" s="47" t="n">
        <v>14</v>
      </c>
      <c r="AW34" s="47" t="s">
        <v>55</v>
      </c>
      <c r="AX34" s="47" t="s">
        <v>55</v>
      </c>
      <c r="AY34" s="47" t="s">
        <v>55</v>
      </c>
      <c r="AZ34" s="47" t="n">
        <f aca="false">IF(AC91&gt;0,3,IF(AB91&gt;0,2,IF(AA91&gt;0,1,0)))</f>
        <v>0</v>
      </c>
      <c r="BA34" s="47" t="s">
        <v>55</v>
      </c>
      <c r="BB34" s="76"/>
    </row>
    <row r="35" customFormat="false" ht="15" hidden="false" customHeight="false" outlineLevel="0" collapsed="false">
      <c r="A35" s="46" t="n">
        <v>15</v>
      </c>
      <c r="B35" s="81"/>
      <c r="C35" s="80"/>
      <c r="D35" s="80"/>
      <c r="E35" s="80"/>
      <c r="F35" s="80"/>
      <c r="G35" s="80"/>
      <c r="H35" s="80"/>
      <c r="I35" s="80"/>
      <c r="J35" s="80"/>
      <c r="K35" s="80"/>
      <c r="L35" s="80"/>
      <c r="M35" s="82"/>
      <c r="N35" s="76"/>
      <c r="P35" s="74"/>
      <c r="Q35" s="47"/>
      <c r="R35" s="47"/>
      <c r="S35" s="76"/>
      <c r="U35" s="74"/>
      <c r="V35" s="47"/>
      <c r="W35" s="47"/>
      <c r="X35" s="76"/>
      <c r="Z35" s="74" t="n">
        <v>4</v>
      </c>
      <c r="AA35" s="80"/>
      <c r="AB35" s="80"/>
      <c r="AC35" s="80"/>
      <c r="AD35" s="80"/>
      <c r="AE35" s="80"/>
      <c r="AF35" s="80"/>
      <c r="AG35" s="80"/>
      <c r="AH35" s="80"/>
      <c r="AI35" s="80"/>
      <c r="AJ35" s="80"/>
      <c r="AK35" s="80"/>
      <c r="AL35" s="76"/>
      <c r="AN35" s="74"/>
      <c r="AO35" s="80"/>
      <c r="AP35" s="80"/>
      <c r="AQ35" s="80"/>
      <c r="AR35" s="76"/>
      <c r="AU35" s="74"/>
      <c r="AV35" s="47" t="n">
        <v>15</v>
      </c>
      <c r="AW35" s="47" t="s">
        <v>55</v>
      </c>
      <c r="AX35" s="47" t="s">
        <v>55</v>
      </c>
      <c r="AY35" s="47" t="s">
        <v>55</v>
      </c>
      <c r="AZ35" s="47" t="n">
        <f aca="false">IF(AC92&gt;0,3,IF(AB92&gt;0,2,IF(AA92&gt;0,1,0)))</f>
        <v>0</v>
      </c>
      <c r="BA35" s="47" t="s">
        <v>55</v>
      </c>
      <c r="BB35" s="76"/>
    </row>
    <row r="36" customFormat="false" ht="15" hidden="false" customHeight="false" outlineLevel="0" collapsed="false">
      <c r="A36" s="46" t="n">
        <v>16</v>
      </c>
      <c r="B36" s="81"/>
      <c r="C36" s="80"/>
      <c r="D36" s="80"/>
      <c r="E36" s="80"/>
      <c r="F36" s="80"/>
      <c r="G36" s="80"/>
      <c r="H36" s="80"/>
      <c r="I36" s="80"/>
      <c r="J36" s="80"/>
      <c r="K36" s="80"/>
      <c r="L36" s="80"/>
      <c r="M36" s="82"/>
      <c r="N36" s="76"/>
      <c r="P36" s="74" t="n">
        <v>11</v>
      </c>
      <c r="Q36" s="47" t="n">
        <f aca="false">R23</f>
        <v>0</v>
      </c>
      <c r="R36" s="47" t="n">
        <v>23</v>
      </c>
      <c r="S36" s="76"/>
      <c r="U36" s="74"/>
      <c r="V36" s="47"/>
      <c r="W36" s="47"/>
      <c r="X36" s="76"/>
      <c r="Z36" s="74" t="n">
        <v>5</v>
      </c>
      <c r="AA36" s="80"/>
      <c r="AB36" s="80"/>
      <c r="AC36" s="80"/>
      <c r="AD36" s="80"/>
      <c r="AE36" s="80"/>
      <c r="AF36" s="80"/>
      <c r="AG36" s="80"/>
      <c r="AH36" s="80"/>
      <c r="AI36" s="80"/>
      <c r="AJ36" s="80"/>
      <c r="AK36" s="80"/>
      <c r="AL36" s="76"/>
      <c r="AN36" s="74"/>
      <c r="AO36" s="83" t="n">
        <f aca="false">SUM(AO42:AO55)</f>
        <v>0</v>
      </c>
      <c r="AP36" s="83" t="n">
        <f aca="false">SUM(AP42:AP55)</f>
        <v>0</v>
      </c>
      <c r="AQ36" s="83" t="n">
        <f aca="false">SUM(AQ42:AQ55)</f>
        <v>0</v>
      </c>
      <c r="AR36" s="76"/>
      <c r="AU36" s="84"/>
      <c r="AV36" s="85"/>
      <c r="AW36" s="85"/>
      <c r="AX36" s="85"/>
      <c r="AY36" s="85"/>
      <c r="AZ36" s="85"/>
      <c r="BA36" s="85"/>
      <c r="BB36" s="86"/>
    </row>
    <row r="37" customFormat="false" ht="15" hidden="false" customHeight="false" outlineLevel="0" collapsed="false">
      <c r="A37" s="46" t="n">
        <v>17</v>
      </c>
      <c r="B37" s="81"/>
      <c r="C37" s="80"/>
      <c r="D37" s="80"/>
      <c r="E37" s="80"/>
      <c r="F37" s="80"/>
      <c r="G37" s="80"/>
      <c r="H37" s="80"/>
      <c r="I37" s="80"/>
      <c r="J37" s="80"/>
      <c r="K37" s="80"/>
      <c r="L37" s="80"/>
      <c r="M37" s="82"/>
      <c r="N37" s="76"/>
      <c r="P37" s="74" t="n">
        <v>12</v>
      </c>
      <c r="Q37" s="47" t="n">
        <f aca="false">IF(R34=2,IF(OR(AND(R21=1,R22=6,R24&gt;1199,R24&lt;1400),AND(R21=1,R22=7,R24&gt;1399,R24&lt;1600),AND(R21=1,R22=8,R24&gt;1599,R24&lt;1700),AND(R21=1,R22=9,R24&gt;1699,R24&lt;1800),AND(R21=1,R22=10,R24&gt;1799,R24&lt;2100),AND(R21=1,R22=11,R24&gt;2099,R24&lt;2200),AND(R21=1,OR(R22=12,R22=13),R24&gt;2199,R24&lt;2700),AND(R21=1,R22=14,R24&gt;2699,R24&lt;3200),AND(R21=1,R22=15,R24&gt;3199,R24&lt;4200),AND(R21=1,OR(R22=16,R22=17,R22=18,R22=19),R24&gt;4199),AND(R21=0,R22=6,R24&gt;1099,R24&lt;1200),AND(R21=0,R22=7,R24&gt;1199,R24&lt;1300),AND(R21=0,R22=8,R24&gt;1299,R24&lt;1450),AND(R21=0,R22=9,R24&gt;1449,R24&lt;1650),AND(R21=0,R22=10,R24&gt;1649,R24&lt;1800),AND(R21=0,R22=11,R24&gt;1799,R24&lt;2000),AND(R21=0,R22=12,R24&gt;1999,R24&lt;2100),AND(R21=0,R22=13,R24&gt;2099,R24&lt;2400),AND(R21=0,R22=14,R24&gt;2399,R24&lt;2700),AND(R21=0,R22=16,R24&gt;2699,R24&lt;2800),AND(R21=0,R22=16,R24&gt;2799,R24&lt;3000),AND(R21=0,R22=17,R24&gt;2999)),2,3),0)</f>
        <v>0</v>
      </c>
      <c r="R37" s="47" t="n">
        <v>31</v>
      </c>
      <c r="S37" s="76"/>
      <c r="U37" s="74"/>
      <c r="V37" s="47"/>
      <c r="W37" s="47"/>
      <c r="X37" s="76"/>
      <c r="Z37" s="74" t="n">
        <v>6</v>
      </c>
      <c r="AA37" s="80"/>
      <c r="AB37" s="80"/>
      <c r="AC37" s="80"/>
      <c r="AD37" s="80"/>
      <c r="AE37" s="80"/>
      <c r="AF37" s="80"/>
      <c r="AG37" s="80"/>
      <c r="AH37" s="80"/>
      <c r="AI37" s="80"/>
      <c r="AJ37" s="80"/>
      <c r="AK37" s="80"/>
      <c r="AL37" s="76"/>
      <c r="AN37" s="47" t="n">
        <v>8</v>
      </c>
      <c r="AO37" s="80" t="n">
        <v>0</v>
      </c>
      <c r="AP37" s="80" t="n">
        <v>0</v>
      </c>
      <c r="AQ37" s="47"/>
      <c r="AR37" s="47"/>
    </row>
    <row r="38" customFormat="false" ht="15" hidden="false" customHeight="false" outlineLevel="0" collapsed="false">
      <c r="A38" s="46" t="n">
        <v>18</v>
      </c>
      <c r="B38" s="81"/>
      <c r="C38" s="80"/>
      <c r="D38" s="80"/>
      <c r="E38" s="80"/>
      <c r="F38" s="80"/>
      <c r="G38" s="80"/>
      <c r="H38" s="80"/>
      <c r="I38" s="80"/>
      <c r="J38" s="80"/>
      <c r="K38" s="80"/>
      <c r="L38" s="80"/>
      <c r="M38" s="82"/>
      <c r="N38" s="76"/>
      <c r="P38" s="74" t="n">
        <v>13</v>
      </c>
      <c r="Q38" s="47" t="n">
        <f aca="false">IF(R34=2,IF(OR(AND(R21=1,R22=6,R24&gt;111,R24&lt;121),AND(R21=1,R22=7,R24&gt;119,R24&lt;129),AND(R21=1,R22=8,R24&gt;124,R24&lt;135),AND(R21=1,R22=9,R24&gt;129,R24&lt;141),AND(R21=1,R22=10,R24&gt;135,R24&lt;146),AND(R21=1,R22=11,R24&gt;137,R24&lt;149),AND(R21=1,R22=12,R24&gt;144,R24&lt;156),AND(R21=1,R22=13,R24&gt;148,R24&lt;164),AND(R21=1,R22=14,R24&gt;155,R24&lt;170),AND(R21=1,R22=15,R24&gt;158,R24&lt;177),AND(R21=1,R22=16,R24&gt;162,R24&lt;182),AND(R21=1,OR(R22=17,R22=18,R22=19),R24&gt;166),AND(R21=0,R22=6,R24&gt;111,R24&lt;120),AND(R21=0,R22=7,R24&gt;118,R24&lt;129),AND(R21=0,R22=8,R24&gt;124,R24&lt;134),AND(R21=0,R22=9,R24&gt;130,R24&lt;143),AND(R21=0,R22=10,R24&gt;134,R24&lt;147),AND(R21=0,R22=11,R24&gt;137,R24&lt;151),AND(R21=0,R22=12,R24&gt;146,R24&lt;160),AND(R21=0,R22=13,R24&gt;150,R24&lt;163),AND(R21=0,R22=14,R24&gt;154,R24&lt;167),AND(R21=0,R22=15,R24&gt;154,R24&lt;169),AND(R21=0,R22=16,R24&gt;155,R24&lt;170),AND(R21=0,OR(R22=17,R22=18,R22=19),R24&gt;156)),2,3),0)</f>
        <v>0</v>
      </c>
      <c r="R38" s="47" t="n">
        <v>32</v>
      </c>
      <c r="S38" s="76"/>
      <c r="U38" s="74"/>
      <c r="V38" s="47"/>
      <c r="W38" s="47"/>
      <c r="X38" s="76"/>
      <c r="Z38" s="74" t="n">
        <v>7</v>
      </c>
      <c r="AA38" s="80"/>
      <c r="AB38" s="80"/>
      <c r="AC38" s="80"/>
      <c r="AD38" s="80"/>
      <c r="AE38" s="80"/>
      <c r="AF38" s="80"/>
      <c r="AG38" s="80"/>
      <c r="AH38" s="80"/>
      <c r="AI38" s="80"/>
      <c r="AJ38" s="80"/>
      <c r="AK38" s="80"/>
      <c r="AL38" s="76"/>
      <c r="AN38" s="20" t="n">
        <v>9</v>
      </c>
      <c r="AO38" s="87" t="n">
        <v>0</v>
      </c>
      <c r="AP38" s="87" t="n">
        <v>0</v>
      </c>
    </row>
    <row r="39" customFormat="false" ht="15" hidden="false" customHeight="false" outlineLevel="0" collapsed="false">
      <c r="A39" s="46" t="n">
        <v>19</v>
      </c>
      <c r="B39" s="81"/>
      <c r="C39" s="80"/>
      <c r="D39" s="80"/>
      <c r="E39" s="80"/>
      <c r="F39" s="80"/>
      <c r="G39" s="80"/>
      <c r="H39" s="80"/>
      <c r="I39" s="80"/>
      <c r="J39" s="80"/>
      <c r="K39" s="80"/>
      <c r="L39" s="80"/>
      <c r="M39" s="82"/>
      <c r="N39" s="76"/>
      <c r="P39" s="74" t="n">
        <v>14</v>
      </c>
      <c r="Q39" s="47" t="n">
        <f aca="false">IF(R34=2,IF(OR(AND(R21=1,R22=6,R24&gt;19,R24&lt;25),AND(R21=1,R22=7,R24&gt;20,R24&lt;29),AND(R21=1,R22=8,R24&gt;23,R24&lt;32),AND(R21=1,R22=9,R24&gt;24,R24&lt;36),AND(R21=1,R22=10,R24&gt;29,R24&lt;39),AND(R21=1,R22=11,R24&gt;29,R24&lt;42),AND(R21=1,R22=12,R24&gt;34,R24&lt;49),AND(R21=1,R22=13,R24&gt;38,R24&lt;54),AND(R21=1,R22=14,R24&gt;44,R24&lt;58),AND(R21=1,R22=15,R24&gt;44,R24&lt;70),AND(R21=1,R22=16,R24&gt;48,R24&lt;76),AND(R21=1,OR(R22=17,R22=18,R22=19),R24&gt;54,R24&lt;80),AND(R21=0,R22=6,R24&gt;19,R24&lt;24),AND(R21=0,R22=7,R24&gt;20,R24&lt;28),AND(R21=0,R22=8,R24&gt;22,R24&lt;32),AND(R21=0,R22=9,R24&gt;25,R24&lt;27),AND(R21=0,R22=10,R24&gt;28,R24&lt;41),AND(R21=0,R22=11,R24&gt;30,R24&lt;44),AND(R21=0,R22=12,R24&gt;33,R24&lt;51),AND(R21=0,R22=13,R24&gt;40,R24&lt;57),AND(R21=0,R22=14,R24&gt;44,R24&lt;58),AND(R21=0,R22=15,R24&gt;46,R24&lt;66),AND(R21=0,R22=16,R24&gt;48,R24&lt;68),AND(R21=0,OR(R22=17,R22=18,R22=19),R24&gt;48,R24&lt;68)),2,3),0)</f>
        <v>0</v>
      </c>
      <c r="R39" s="47" t="n">
        <v>33</v>
      </c>
      <c r="S39" s="76"/>
      <c r="U39" s="74"/>
      <c r="V39" s="47"/>
      <c r="W39" s="47"/>
      <c r="X39" s="76"/>
      <c r="Z39" s="74" t="n">
        <v>8</v>
      </c>
      <c r="AA39" s="80"/>
      <c r="AB39" s="80"/>
      <c r="AC39" s="80"/>
      <c r="AD39" s="80"/>
      <c r="AE39" s="80"/>
      <c r="AF39" s="80"/>
      <c r="AG39" s="80"/>
      <c r="AH39" s="80"/>
      <c r="AI39" s="80"/>
      <c r="AJ39" s="80"/>
      <c r="AK39" s="80"/>
      <c r="AL39" s="76"/>
      <c r="AN39" s="20" t="n">
        <v>13</v>
      </c>
      <c r="AO39" s="87" t="n">
        <v>0</v>
      </c>
      <c r="AP39" s="88"/>
    </row>
    <row r="40" customFormat="false" ht="15" hidden="false" customHeight="false" outlineLevel="0" collapsed="false">
      <c r="A40" s="46" t="n">
        <v>20</v>
      </c>
      <c r="B40" s="81"/>
      <c r="C40" s="80"/>
      <c r="D40" s="80"/>
      <c r="E40" s="80"/>
      <c r="F40" s="80"/>
      <c r="G40" s="80"/>
      <c r="H40" s="80"/>
      <c r="I40" s="80"/>
      <c r="J40" s="80"/>
      <c r="K40" s="80"/>
      <c r="L40" s="80"/>
      <c r="M40" s="82"/>
      <c r="N40" s="76"/>
      <c r="P40" s="74" t="n">
        <v>15</v>
      </c>
      <c r="Q40" s="47"/>
      <c r="R40" s="47" t="n">
        <v>34</v>
      </c>
      <c r="S40" s="76"/>
      <c r="U40" s="74"/>
      <c r="V40" s="47"/>
      <c r="W40" s="47"/>
      <c r="X40" s="76"/>
      <c r="Z40" s="74" t="n">
        <v>9</v>
      </c>
      <c r="AA40" s="80"/>
      <c r="AB40" s="80"/>
      <c r="AC40" s="80"/>
      <c r="AD40" s="80"/>
      <c r="AE40" s="80"/>
      <c r="AF40" s="80"/>
      <c r="AG40" s="80"/>
      <c r="AH40" s="80"/>
      <c r="AI40" s="80"/>
      <c r="AJ40" s="80"/>
      <c r="AK40" s="80"/>
      <c r="AL40" s="76"/>
      <c r="AN40" s="20" t="n">
        <v>14</v>
      </c>
      <c r="AO40" s="87" t="n">
        <v>0</v>
      </c>
      <c r="AP40" s="87" t="n">
        <v>0</v>
      </c>
    </row>
    <row r="41" customFormat="false" ht="15" hidden="false" customHeight="false" outlineLevel="0" collapsed="false">
      <c r="A41" s="46" t="n">
        <v>21</v>
      </c>
      <c r="B41" s="81"/>
      <c r="C41" s="80"/>
      <c r="D41" s="80"/>
      <c r="E41" s="80"/>
      <c r="F41" s="80"/>
      <c r="G41" s="80"/>
      <c r="H41" s="80"/>
      <c r="I41" s="80"/>
      <c r="J41" s="80"/>
      <c r="K41" s="80"/>
      <c r="L41" s="80"/>
      <c r="M41" s="82"/>
      <c r="N41" s="76"/>
      <c r="P41" s="74" t="n">
        <v>16</v>
      </c>
      <c r="Q41" s="47"/>
      <c r="R41" s="47" t="n">
        <v>35</v>
      </c>
      <c r="S41" s="76"/>
      <c r="U41" s="74"/>
      <c r="V41" s="47"/>
      <c r="W41" s="47"/>
      <c r="X41" s="76"/>
      <c r="Z41" s="74" t="n">
        <v>10</v>
      </c>
      <c r="AA41" s="80"/>
      <c r="AB41" s="80"/>
      <c r="AC41" s="80"/>
      <c r="AD41" s="80"/>
      <c r="AE41" s="80"/>
      <c r="AF41" s="80"/>
      <c r="AG41" s="80"/>
      <c r="AH41" s="80"/>
      <c r="AI41" s="80"/>
      <c r="AJ41" s="80"/>
      <c r="AK41" s="80"/>
      <c r="AL41" s="76"/>
    </row>
    <row r="42" customFormat="false" ht="15" hidden="false" customHeight="false" outlineLevel="0" collapsed="false">
      <c r="A42" s="46" t="n">
        <v>22</v>
      </c>
      <c r="B42" s="89"/>
      <c r="C42" s="90"/>
      <c r="D42" s="90"/>
      <c r="E42" s="90"/>
      <c r="F42" s="90"/>
      <c r="G42" s="90"/>
      <c r="H42" s="90"/>
      <c r="I42" s="90"/>
      <c r="J42" s="90"/>
      <c r="K42" s="90"/>
      <c r="L42" s="90"/>
      <c r="M42" s="91"/>
      <c r="N42" s="76"/>
      <c r="P42" s="74" t="n">
        <v>21</v>
      </c>
      <c r="Q42" s="47" t="n">
        <f aca="false">IF(R25&gt;0,1,0)</f>
        <v>0</v>
      </c>
      <c r="R42" s="47" t="n">
        <v>36</v>
      </c>
      <c r="S42" s="76"/>
      <c r="U42" s="74"/>
      <c r="V42" s="47"/>
      <c r="W42" s="47"/>
      <c r="X42" s="76"/>
      <c r="Z42" s="74" t="n">
        <v>11</v>
      </c>
      <c r="AA42" s="80"/>
      <c r="AB42" s="80"/>
      <c r="AC42" s="80"/>
      <c r="AD42" s="80"/>
      <c r="AE42" s="80"/>
      <c r="AF42" s="80"/>
      <c r="AG42" s="80"/>
      <c r="AH42" s="80"/>
      <c r="AI42" s="80"/>
      <c r="AJ42" s="80"/>
      <c r="AK42" s="80"/>
      <c r="AL42" s="76"/>
      <c r="AN42" s="20" t="n">
        <v>1</v>
      </c>
      <c r="AO42" s="20" t="n">
        <f aca="false">IF(AO21,1,0)</f>
        <v>0</v>
      </c>
      <c r="AP42" s="20" t="n">
        <f aca="false">IF(AP21,1,0)</f>
        <v>0</v>
      </c>
      <c r="AQ42" s="20" t="n">
        <f aca="false">IF(AQ21,1,0)</f>
        <v>0</v>
      </c>
    </row>
    <row r="43" customFormat="false" ht="15" hidden="false" customHeight="false" outlineLevel="0" collapsed="false">
      <c r="A43" s="92"/>
      <c r="B43" s="85"/>
      <c r="C43" s="85"/>
      <c r="D43" s="85"/>
      <c r="E43" s="85"/>
      <c r="F43" s="85"/>
      <c r="G43" s="85"/>
      <c r="H43" s="85"/>
      <c r="I43" s="85"/>
      <c r="J43" s="85"/>
      <c r="K43" s="85"/>
      <c r="L43" s="85"/>
      <c r="M43" s="85"/>
      <c r="N43" s="86"/>
      <c r="P43" s="84" t="n">
        <v>22</v>
      </c>
      <c r="Q43" s="47" t="n">
        <f aca="false">IF(R26&gt;0,1,0)</f>
        <v>0</v>
      </c>
      <c r="R43" s="85"/>
      <c r="S43" s="86"/>
      <c r="U43" s="84"/>
      <c r="V43" s="85"/>
      <c r="W43" s="85"/>
      <c r="X43" s="86"/>
      <c r="Z43" s="74" t="n">
        <v>12</v>
      </c>
      <c r="AA43" s="80"/>
      <c r="AB43" s="80"/>
      <c r="AC43" s="80"/>
      <c r="AD43" s="80"/>
      <c r="AE43" s="80"/>
      <c r="AF43" s="80"/>
      <c r="AG43" s="80"/>
      <c r="AH43" s="80"/>
      <c r="AI43" s="80"/>
      <c r="AJ43" s="80"/>
      <c r="AK43" s="80"/>
      <c r="AL43" s="76"/>
      <c r="AN43" s="20" t="n">
        <v>2</v>
      </c>
      <c r="AO43" s="20" t="n">
        <f aca="false">IF(AO22,1,0)</f>
        <v>0</v>
      </c>
      <c r="AP43" s="20" t="n">
        <f aca="false">IF(AP22,1,0)</f>
        <v>0</v>
      </c>
      <c r="AQ43" s="20" t="n">
        <f aca="false">IF(AQ22,1,0)</f>
        <v>0</v>
      </c>
    </row>
    <row r="44" customFormat="false" ht="15" hidden="false" customHeight="false" outlineLevel="0" collapsed="false">
      <c r="A44" s="93"/>
      <c r="B44" s="43"/>
      <c r="C44" s="43"/>
      <c r="D44" s="43"/>
      <c r="E44" s="94"/>
      <c r="Q44" s="20" t="n">
        <f aca="false">IF(OR(Q36=3,Q37=3,Q38=3,Q39=3),3,IF(OR(Q36=2,Q37=2,Q38=2,Q39=2),2,IF(OR(Q36=1,Q37=1,Q38=1,Q39=1,Q42&gt;0,Q43&gt;0),1,0)))</f>
        <v>0</v>
      </c>
      <c r="U44" s="42"/>
      <c r="V44" s="43"/>
      <c r="W44" s="43"/>
      <c r="X44" s="94"/>
      <c r="Z44" s="74" t="n">
        <v>13</v>
      </c>
      <c r="AA44" s="80"/>
      <c r="AB44" s="80"/>
      <c r="AC44" s="80"/>
      <c r="AD44" s="80"/>
      <c r="AE44" s="80"/>
      <c r="AF44" s="80"/>
      <c r="AG44" s="80"/>
      <c r="AH44" s="80"/>
      <c r="AI44" s="80"/>
      <c r="AJ44" s="80"/>
      <c r="AK44" s="80"/>
      <c r="AL44" s="76"/>
      <c r="AN44" s="20" t="n">
        <v>3</v>
      </c>
      <c r="AO44" s="20" t="n">
        <f aca="false">IF(AO23,1,0)</f>
        <v>0</v>
      </c>
      <c r="AP44" s="20" t="n">
        <f aca="false">IF(AP23,1,0)</f>
        <v>0</v>
      </c>
      <c r="AQ44" s="20" t="n">
        <f aca="false">IF(AQ23,1,0)</f>
        <v>0</v>
      </c>
    </row>
    <row r="45" customFormat="false" ht="15" hidden="false" customHeight="false" outlineLevel="0" collapsed="false">
      <c r="A45" s="46"/>
      <c r="B45" s="57" t="n">
        <v>1</v>
      </c>
      <c r="C45" s="57" t="n">
        <v>2</v>
      </c>
      <c r="D45" s="57" t="n">
        <v>3</v>
      </c>
      <c r="E45" s="76"/>
      <c r="U45" s="74"/>
      <c r="V45" s="47" t="n">
        <v>1</v>
      </c>
      <c r="W45" s="47" t="n">
        <v>2</v>
      </c>
      <c r="X45" s="76" t="n">
        <v>3</v>
      </c>
      <c r="Z45" s="74" t="n">
        <v>14</v>
      </c>
      <c r="AA45" s="80"/>
      <c r="AB45" s="80"/>
      <c r="AC45" s="80"/>
      <c r="AD45" s="80"/>
      <c r="AE45" s="80"/>
      <c r="AF45" s="80"/>
      <c r="AG45" s="80"/>
      <c r="AH45" s="80"/>
      <c r="AI45" s="80"/>
      <c r="AJ45" s="80"/>
      <c r="AK45" s="80"/>
      <c r="AL45" s="76"/>
      <c r="AN45" s="20" t="n">
        <v>4</v>
      </c>
      <c r="AO45" s="20" t="n">
        <f aca="false">IF(AO24,1,0)</f>
        <v>0</v>
      </c>
      <c r="AP45" s="20" t="n">
        <f aca="false">IF(AP24,1,0)</f>
        <v>0</v>
      </c>
      <c r="AQ45" s="20" t="n">
        <f aca="false">IF(AQ24,1,0)</f>
        <v>0</v>
      </c>
    </row>
    <row r="46" customFormat="false" ht="15" hidden="false" customHeight="false" outlineLevel="0" collapsed="false">
      <c r="A46" s="46" t="n">
        <v>1</v>
      </c>
      <c r="B46" s="47" t="n">
        <f aca="false">IF(OR(AND(B23&gt;0,B23),AND(B25&gt;0,B25),AND(B27&gt;0,B27),AND(B29&gt;0,B29),AND(B30&gt;0,B30)),1,0)</f>
        <v>0</v>
      </c>
      <c r="C46" s="47" t="n">
        <f aca="false">IF(OR(AND(B22&gt;0,B22),AND(B24&gt;0,B24),AND(B26&gt;0,B26),AND(B28&gt;0,B28)),1,0)</f>
        <v>0</v>
      </c>
      <c r="D46" s="47" t="n">
        <f aca="false">IF(AND(B21&gt;0,B21),1,0)</f>
        <v>0</v>
      </c>
      <c r="E46" s="76"/>
      <c r="U46" s="74" t="n">
        <v>1</v>
      </c>
      <c r="V46" s="47" t="n">
        <f aca="false">IF(W21,1,0)</f>
        <v>0</v>
      </c>
      <c r="W46" s="47" t="n">
        <v>0</v>
      </c>
      <c r="X46" s="76" t="n">
        <f aca="false">IF(V21,1,0)</f>
        <v>0</v>
      </c>
      <c r="Z46" s="74" t="n">
        <v>15</v>
      </c>
      <c r="AA46" s="80"/>
      <c r="AB46" s="80"/>
      <c r="AC46" s="80"/>
      <c r="AD46" s="80"/>
      <c r="AE46" s="80"/>
      <c r="AF46" s="80"/>
      <c r="AG46" s="80"/>
      <c r="AH46" s="80"/>
      <c r="AI46" s="80"/>
      <c r="AJ46" s="80"/>
      <c r="AK46" s="80"/>
      <c r="AL46" s="76"/>
      <c r="AN46" s="20" t="n">
        <v>5</v>
      </c>
      <c r="AO46" s="20" t="n">
        <f aca="false">IF(AO25,1,0)</f>
        <v>0</v>
      </c>
      <c r="AP46" s="20" t="n">
        <f aca="false">IF(AP25,1,0)</f>
        <v>0</v>
      </c>
      <c r="AQ46" s="20" t="n">
        <f aca="false">IF(AQ25,1,0)</f>
        <v>0</v>
      </c>
    </row>
    <row r="47" customFormat="false" ht="15" hidden="false" customHeight="false" outlineLevel="0" collapsed="false">
      <c r="A47" s="46" t="n">
        <v>2</v>
      </c>
      <c r="B47" s="47" t="n">
        <f aca="false">IF(AND(C24&gt;0,C24),1,0)</f>
        <v>0</v>
      </c>
      <c r="C47" s="47" t="n">
        <f aca="false">IF(AND(C23&gt;0,C23),1,0)</f>
        <v>0</v>
      </c>
      <c r="D47" s="47" t="n">
        <f aca="false">IF(AND(C22&gt;0,C22),1,0)</f>
        <v>0</v>
      </c>
      <c r="E47" s="76"/>
      <c r="U47" s="74" t="n">
        <v>2</v>
      </c>
      <c r="V47" s="47" t="n">
        <f aca="false">IF(W22,1,0)</f>
        <v>0</v>
      </c>
      <c r="W47" s="47" t="n">
        <v>0</v>
      </c>
      <c r="X47" s="76" t="n">
        <f aca="false">IF(V22,1,0)</f>
        <v>0</v>
      </c>
      <c r="Z47" s="74" t="s">
        <v>57</v>
      </c>
      <c r="AA47" s="47" t="n">
        <v>1</v>
      </c>
      <c r="AB47" s="47" t="n">
        <v>2</v>
      </c>
      <c r="AC47" s="47" t="n">
        <v>3</v>
      </c>
      <c r="AD47" s="47" t="n">
        <v>4</v>
      </c>
      <c r="AE47" s="47" t="n">
        <v>5</v>
      </c>
      <c r="AF47" s="47" t="n">
        <v>6</v>
      </c>
      <c r="AG47" s="47" t="n">
        <v>7</v>
      </c>
      <c r="AH47" s="47" t="n">
        <v>8</v>
      </c>
      <c r="AI47" s="47" t="n">
        <v>9</v>
      </c>
      <c r="AJ47" s="47" t="n">
        <v>10</v>
      </c>
      <c r="AK47" s="47" t="n">
        <v>11</v>
      </c>
      <c r="AL47" s="76" t="n">
        <v>0</v>
      </c>
      <c r="AN47" s="20" t="n">
        <v>6</v>
      </c>
      <c r="AO47" s="20" t="n">
        <f aca="false">IF(AO26,1,0)</f>
        <v>0</v>
      </c>
      <c r="AP47" s="20" t="n">
        <f aca="false">IF(AP26,1,0)</f>
        <v>0</v>
      </c>
      <c r="AQ47" s="20" t="n">
        <f aca="false">IF(AQ26,1,0)</f>
        <v>0</v>
      </c>
    </row>
    <row r="48" customFormat="false" ht="15" hidden="false" customHeight="false" outlineLevel="0" collapsed="false">
      <c r="A48" s="46" t="n">
        <v>3</v>
      </c>
      <c r="B48" s="47" t="n">
        <f aca="false">IF(OR(AND(D23&gt;0,D23),AND(D26&gt;0,D26)),1,0)</f>
        <v>0</v>
      </c>
      <c r="C48" s="47" t="n">
        <f aca="false">IF(OR(AND(D23&gt;0,D23),AND(D25&gt;0,D25)),1,0)</f>
        <v>0</v>
      </c>
      <c r="D48" s="47" t="n">
        <f aca="false">IF(OR(AND(D22&gt;0,D22),AND(D25&gt;0,D25)),1,0)</f>
        <v>0</v>
      </c>
      <c r="E48" s="76"/>
      <c r="U48" s="74" t="n">
        <v>3</v>
      </c>
      <c r="V48" s="47" t="n">
        <f aca="false">IF(W23,1,0)</f>
        <v>0</v>
      </c>
      <c r="W48" s="47" t="n">
        <v>0</v>
      </c>
      <c r="X48" s="76" t="n">
        <f aca="false">IF(V23,1,0)</f>
        <v>0</v>
      </c>
      <c r="Z48" s="74" t="n">
        <v>1</v>
      </c>
      <c r="AA48" s="80"/>
      <c r="AB48" s="80"/>
      <c r="AC48" s="80"/>
      <c r="AD48" s="80"/>
      <c r="AE48" s="80"/>
      <c r="AF48" s="80"/>
      <c r="AG48" s="80"/>
      <c r="AH48" s="80"/>
      <c r="AI48" s="80"/>
      <c r="AJ48" s="80"/>
      <c r="AK48" s="80"/>
      <c r="AL48" s="76"/>
      <c r="AN48" s="20" t="n">
        <v>7</v>
      </c>
      <c r="AO48" s="20" t="n">
        <f aca="false">IF(AO27,1,0)</f>
        <v>0</v>
      </c>
      <c r="AP48" s="20" t="n">
        <f aca="false">IF(AP27,1,0)</f>
        <v>0</v>
      </c>
      <c r="AQ48" s="20" t="n">
        <f aca="false">IF(AQ27,1,0)</f>
        <v>0</v>
      </c>
    </row>
    <row r="49" customFormat="false" ht="15" hidden="false" customHeight="false" outlineLevel="0" collapsed="false">
      <c r="A49" s="46" t="n">
        <v>4</v>
      </c>
      <c r="B49" s="47" t="n">
        <f aca="false">IF(OR(AND(E24&gt;0,E24),AND(E29&gt;0,E29),AND(E30&gt;0,E30)),1,0)</f>
        <v>0</v>
      </c>
      <c r="C49" s="47" t="n">
        <f aca="false">IF(OR(AND(E23&gt;0,E23),AND(E26&gt;0,E26),AND(E28&gt;0,E28)),1,0)</f>
        <v>0</v>
      </c>
      <c r="D49" s="47" t="n">
        <f aca="false">IF(OR(AND(E22&gt;0,E22),AND(E23&gt;0,E23),AND(E27&gt;0,E27),AND(E28&gt;0,E28),AND(E31&gt;0,E31)),1,0)</f>
        <v>0</v>
      </c>
      <c r="E49" s="76"/>
      <c r="U49" s="74" t="n">
        <v>4</v>
      </c>
      <c r="V49" s="47" t="n">
        <f aca="false">IF(W24,1,0)</f>
        <v>0</v>
      </c>
      <c r="W49" s="47" t="n">
        <v>0</v>
      </c>
      <c r="X49" s="76" t="n">
        <f aca="false">IF(V24,1,0)</f>
        <v>0</v>
      </c>
      <c r="Z49" s="74" t="n">
        <v>2</v>
      </c>
      <c r="AA49" s="80"/>
      <c r="AB49" s="80"/>
      <c r="AC49" s="80"/>
      <c r="AD49" s="80"/>
      <c r="AE49" s="80"/>
      <c r="AF49" s="80"/>
      <c r="AG49" s="80"/>
      <c r="AH49" s="80"/>
      <c r="AI49" s="80"/>
      <c r="AJ49" s="80"/>
      <c r="AK49" s="80"/>
      <c r="AL49" s="76"/>
      <c r="AN49" s="20" t="n">
        <v>8</v>
      </c>
      <c r="AO49" s="20" t="n">
        <f aca="false">IF((OR(AO28,AO37,AP37)),1,0)</f>
        <v>0</v>
      </c>
      <c r="AP49" s="20" t="n">
        <f aca="false">IF(AP28,1,0)</f>
        <v>0</v>
      </c>
      <c r="AQ49" s="20" t="n">
        <f aca="false">IF(AQ28,1,0)</f>
        <v>0</v>
      </c>
    </row>
    <row r="50" customFormat="false" ht="15" hidden="false" customHeight="false" outlineLevel="0" collapsed="false">
      <c r="A50" s="46" t="n">
        <v>5</v>
      </c>
      <c r="B50" s="47" t="n">
        <f aca="false">IF(OR(AND(F24&gt;0,F24),AND(F34&gt;0,F34),AND(F37&gt;0,F37),AND(F39&gt;0,F39),AND(F40&gt;0,F40),AND(F41&gt;0,F41),AND(F42&gt;0,F42)),1,0)</f>
        <v>0</v>
      </c>
      <c r="C50" s="47" t="n">
        <f aca="false">IF(OR(AND(F23&gt;0,F23),AND(F26&gt;0,F26),AND(F28&gt;0,F28),AND(F30&gt;0,F30),AND(F32&gt;0,F32),AND(F33&gt;0,F33),AND(F36&gt;0,F36),AND(F38&gt;0,F38)),1,0)</f>
        <v>0</v>
      </c>
      <c r="D50" s="47" t="n">
        <f aca="false">IF(OR(AND(F22&gt;0,F22),AND(F23&gt;0,F23),AND(F26&gt;0,F26),AND(F28&gt;0,F28),AND(F30&gt;0,F30),AND(F32&gt;0,F32),AND(F36&gt;0,F36)),1,0)</f>
        <v>0</v>
      </c>
      <c r="E50" s="76"/>
      <c r="U50" s="74" t="n">
        <v>5</v>
      </c>
      <c r="V50" s="47" t="n">
        <f aca="false">IF(W25,1,0)</f>
        <v>0</v>
      </c>
      <c r="W50" s="47" t="n">
        <v>0</v>
      </c>
      <c r="X50" s="76" t="n">
        <f aca="false">IF(V25,1,0)</f>
        <v>0</v>
      </c>
      <c r="Z50" s="74" t="n">
        <v>3</v>
      </c>
      <c r="AA50" s="80"/>
      <c r="AB50" s="80"/>
      <c r="AC50" s="80"/>
      <c r="AD50" s="80"/>
      <c r="AE50" s="80"/>
      <c r="AF50" s="80"/>
      <c r="AG50" s="80"/>
      <c r="AH50" s="80"/>
      <c r="AI50" s="80"/>
      <c r="AJ50" s="80"/>
      <c r="AK50" s="80"/>
      <c r="AL50" s="76"/>
      <c r="AN50" s="20" t="n">
        <v>9</v>
      </c>
      <c r="AO50" s="20" t="n">
        <f aca="false">IF((OR(AO29,AO38,AP38)),1,0)</f>
        <v>0</v>
      </c>
      <c r="AP50" s="20" t="n">
        <f aca="false">IF(AP29,1,0)</f>
        <v>0</v>
      </c>
      <c r="AQ50" s="20" t="n">
        <f aca="false">IF(AQ29,1,0)</f>
        <v>0</v>
      </c>
    </row>
    <row r="51" customFormat="false" ht="15" hidden="false" customHeight="false" outlineLevel="0" collapsed="false">
      <c r="A51" s="46" t="n">
        <v>6</v>
      </c>
      <c r="B51" s="47" t="n">
        <f aca="false">IF(OR(AND(G24&gt;0,G24),AND(G26&gt;0,G26),AND(G28&gt;0,G28),AND(G30&gt;0,G30),AND(G32&gt;0,G32)),1,0)</f>
        <v>0</v>
      </c>
      <c r="C51" s="47" t="n">
        <f aca="false">IF(OR(AND(G23&gt;0,G23),AND(G25&gt;0,G25),AND(G27&gt;0,G27),AND(G29&gt;0,G29),AND(G31&gt;0,G31)),1,0)</f>
        <v>0</v>
      </c>
      <c r="D51" s="47" t="n">
        <f aca="false">IF(AND(G22&gt;0,G22),1,0)</f>
        <v>0</v>
      </c>
      <c r="E51" s="76"/>
      <c r="U51" s="74" t="n">
        <v>6</v>
      </c>
      <c r="V51" s="47" t="n">
        <f aca="false">IF(W26,1,0)</f>
        <v>0</v>
      </c>
      <c r="W51" s="47" t="n">
        <v>0</v>
      </c>
      <c r="X51" s="76" t="n">
        <f aca="false">IF(V26,1,0)</f>
        <v>0</v>
      </c>
      <c r="Z51" s="74" t="n">
        <v>4</v>
      </c>
      <c r="AA51" s="80"/>
      <c r="AB51" s="80"/>
      <c r="AC51" s="80"/>
      <c r="AD51" s="80"/>
      <c r="AE51" s="80"/>
      <c r="AF51" s="80"/>
      <c r="AG51" s="80"/>
      <c r="AH51" s="80"/>
      <c r="AI51" s="80"/>
      <c r="AJ51" s="80"/>
      <c r="AK51" s="80"/>
      <c r="AL51" s="76"/>
      <c r="AN51" s="20" t="n">
        <v>10</v>
      </c>
      <c r="AO51" s="20" t="n">
        <f aca="false">IF(AO30,1,0)</f>
        <v>0</v>
      </c>
      <c r="AP51" s="20" t="n">
        <f aca="false">IF(AP30,1,0)</f>
        <v>0</v>
      </c>
      <c r="AQ51" s="20" t="n">
        <f aca="false">IF(AQ30,1,0)</f>
        <v>0</v>
      </c>
    </row>
    <row r="52" customFormat="false" ht="15" hidden="false" customHeight="false" outlineLevel="0" collapsed="false">
      <c r="A52" s="46" t="n">
        <v>7</v>
      </c>
      <c r="B52" s="47" t="n">
        <f aca="false">IF(OR(AND(H24&gt;0,H24),AND(H26&gt;0,H26)),1,0)</f>
        <v>0</v>
      </c>
      <c r="C52" s="47" t="n">
        <f aca="false">IF(OR(AND(H23&gt;0,H23),AND(H25&gt;0,H25)),1,0)</f>
        <v>0</v>
      </c>
      <c r="D52" s="47" t="n">
        <f aca="false">IF(AND(H22&gt;0,H22),1,0)</f>
        <v>0</v>
      </c>
      <c r="E52" s="76"/>
      <c r="U52" s="74" t="n">
        <v>7</v>
      </c>
      <c r="V52" s="47" t="n">
        <f aca="false">IF(W27,1,0)</f>
        <v>0</v>
      </c>
      <c r="W52" s="47" t="n">
        <v>0</v>
      </c>
      <c r="X52" s="76" t="n">
        <f aca="false">IF(V27,1,0)</f>
        <v>0</v>
      </c>
      <c r="Z52" s="74" t="n">
        <v>5</v>
      </c>
      <c r="AA52" s="80"/>
      <c r="AB52" s="80"/>
      <c r="AC52" s="80"/>
      <c r="AD52" s="80"/>
      <c r="AE52" s="80"/>
      <c r="AF52" s="80"/>
      <c r="AG52" s="80"/>
      <c r="AH52" s="80"/>
      <c r="AI52" s="80"/>
      <c r="AJ52" s="80"/>
      <c r="AK52" s="80"/>
      <c r="AL52" s="76"/>
      <c r="AN52" s="20" t="n">
        <v>11</v>
      </c>
      <c r="AO52" s="20" t="n">
        <f aca="false">IF(AO31,1,0)</f>
        <v>0</v>
      </c>
      <c r="AP52" s="20" t="n">
        <f aca="false">IF(AP31,1,0)</f>
        <v>0</v>
      </c>
      <c r="AQ52" s="20" t="n">
        <f aca="false">IF(AQ31,1,0)</f>
        <v>0</v>
      </c>
    </row>
    <row r="53" customFormat="false" ht="15" hidden="false" customHeight="false" outlineLevel="0" collapsed="false">
      <c r="A53" s="46" t="n">
        <v>8</v>
      </c>
      <c r="B53" s="47" t="n">
        <f aca="false">IF(OR(AND(I25&gt;0,I25),AND(I24&gt;0,I24)),1,0)</f>
        <v>0</v>
      </c>
      <c r="C53" s="47" t="n">
        <f aca="false">IF(AND(I23&gt;0,I23),1,0)</f>
        <v>0</v>
      </c>
      <c r="D53" s="47" t="n">
        <f aca="false">IF(AND(I22&gt;0,I22),1,0)</f>
        <v>0</v>
      </c>
      <c r="E53" s="76"/>
      <c r="U53" s="74" t="n">
        <v>8</v>
      </c>
      <c r="V53" s="47" t="n">
        <f aca="false">IF(W28,1,0)</f>
        <v>0</v>
      </c>
      <c r="W53" s="47" t="n">
        <v>0</v>
      </c>
      <c r="X53" s="76" t="n">
        <f aca="false">IF(V28,1,0)</f>
        <v>0</v>
      </c>
      <c r="Z53" s="74" t="n">
        <v>6</v>
      </c>
      <c r="AA53" s="80"/>
      <c r="AB53" s="80"/>
      <c r="AC53" s="80"/>
      <c r="AD53" s="80"/>
      <c r="AE53" s="80"/>
      <c r="AF53" s="80"/>
      <c r="AG53" s="80"/>
      <c r="AH53" s="80"/>
      <c r="AI53" s="80"/>
      <c r="AJ53" s="80"/>
      <c r="AK53" s="80"/>
      <c r="AL53" s="76"/>
      <c r="AN53" s="20" t="n">
        <v>12</v>
      </c>
      <c r="AO53" s="20" t="n">
        <f aca="false">IF(AO32,1,0)</f>
        <v>0</v>
      </c>
      <c r="AP53" s="20" t="n">
        <f aca="false">IF(AP32,1,0)</f>
        <v>0</v>
      </c>
      <c r="AQ53" s="20" t="n">
        <f aca="false">IF(AQ32,1,0)</f>
        <v>0</v>
      </c>
    </row>
    <row r="54" customFormat="false" ht="15" hidden="false" customHeight="false" outlineLevel="0" collapsed="false">
      <c r="A54" s="46" t="n">
        <v>9</v>
      </c>
      <c r="B54" s="47" t="n">
        <f aca="false">IF(AND(J23&gt;0,J23),1,0)</f>
        <v>0</v>
      </c>
      <c r="C54" s="47" t="n">
        <v>0</v>
      </c>
      <c r="D54" s="47" t="n">
        <f aca="false">IF(AND(J22&gt;0,J22),1,0)</f>
        <v>0</v>
      </c>
      <c r="E54" s="76"/>
      <c r="U54" s="74" t="n">
        <v>9</v>
      </c>
      <c r="V54" s="47" t="n">
        <v>0</v>
      </c>
      <c r="W54" s="47" t="n">
        <f aca="false">IF(W29,1,0)</f>
        <v>0</v>
      </c>
      <c r="X54" s="76" t="n">
        <f aca="false">IF(V29,1,0)</f>
        <v>0</v>
      </c>
      <c r="Z54" s="74" t="n">
        <v>7</v>
      </c>
      <c r="AA54" s="80"/>
      <c r="AB54" s="80"/>
      <c r="AC54" s="80"/>
      <c r="AD54" s="80"/>
      <c r="AE54" s="80"/>
      <c r="AF54" s="80"/>
      <c r="AG54" s="80"/>
      <c r="AH54" s="80"/>
      <c r="AI54" s="80"/>
      <c r="AJ54" s="80"/>
      <c r="AK54" s="80"/>
      <c r="AL54" s="76"/>
      <c r="AN54" s="20" t="n">
        <v>13</v>
      </c>
      <c r="AO54" s="20" t="n">
        <f aca="false">IF((OR(AO33,AO39)),1,0)</f>
        <v>0</v>
      </c>
      <c r="AP54" s="20" t="n">
        <f aca="false">IF(AP33,1,0)</f>
        <v>0</v>
      </c>
      <c r="AQ54" s="20" t="n">
        <f aca="false">IF(AQ33,1,0)</f>
        <v>0</v>
      </c>
    </row>
    <row r="55" customFormat="false" ht="15" hidden="false" customHeight="false" outlineLevel="0" collapsed="false">
      <c r="A55" s="46" t="n">
        <v>10</v>
      </c>
      <c r="B55" s="47" t="n">
        <f aca="false">IF(AND(K24&gt;0,K24),1,0)</f>
        <v>0</v>
      </c>
      <c r="C55" s="47" t="n">
        <f aca="false">IF(AND(K23&gt;0,K23),1,0)</f>
        <v>0</v>
      </c>
      <c r="D55" s="47" t="n">
        <f aca="false">IF(AND(K22&gt;0,K22),1,0)</f>
        <v>0</v>
      </c>
      <c r="E55" s="76"/>
      <c r="U55" s="74" t="n">
        <v>10</v>
      </c>
      <c r="V55" s="47" t="n">
        <v>0</v>
      </c>
      <c r="W55" s="47" t="n">
        <f aca="false">IF(W30,1,0)</f>
        <v>0</v>
      </c>
      <c r="X55" s="76" t="n">
        <f aca="false">IF(V30,1,0)</f>
        <v>0</v>
      </c>
      <c r="Z55" s="74" t="n">
        <v>8</v>
      </c>
      <c r="AA55" s="80"/>
      <c r="AB55" s="80"/>
      <c r="AC55" s="80"/>
      <c r="AD55" s="80"/>
      <c r="AE55" s="80"/>
      <c r="AF55" s="80"/>
      <c r="AG55" s="80"/>
      <c r="AH55" s="80"/>
      <c r="AI55" s="80"/>
      <c r="AJ55" s="80"/>
      <c r="AK55" s="80"/>
      <c r="AL55" s="76"/>
      <c r="AN55" s="20" t="n">
        <v>14</v>
      </c>
      <c r="AO55" s="20" t="n">
        <f aca="false">IF((OR(AO34,AO40,AP40)),1,0)</f>
        <v>0</v>
      </c>
      <c r="AP55" s="20" t="n">
        <f aca="false">IF(AP34,1,0)</f>
        <v>0</v>
      </c>
      <c r="AQ55" s="20" t="n">
        <f aca="false">IF(AQ34,1,0)</f>
        <v>0</v>
      </c>
    </row>
    <row r="56" customFormat="false" ht="15" hidden="false" customHeight="false" outlineLevel="0" collapsed="false">
      <c r="A56" s="46" t="n">
        <v>11</v>
      </c>
      <c r="B56" s="47" t="n">
        <f aca="false">IF(AND(L24&gt;0,L24),1,0)</f>
        <v>0</v>
      </c>
      <c r="C56" s="47" t="n">
        <f aca="false">IF(AND(L23&gt;0,L23),1,0)</f>
        <v>0</v>
      </c>
      <c r="D56" s="47" t="n">
        <f aca="false">IF(AND(L22&gt;0,L22),1,0)</f>
        <v>0</v>
      </c>
      <c r="E56" s="76"/>
      <c r="U56" s="74" t="n">
        <v>11</v>
      </c>
      <c r="V56" s="47" t="n">
        <v>0</v>
      </c>
      <c r="W56" s="47" t="n">
        <f aca="false">IF(W31,1,0)</f>
        <v>0</v>
      </c>
      <c r="X56" s="76" t="n">
        <f aca="false">IF(V31,1,0)</f>
        <v>0</v>
      </c>
      <c r="Z56" s="84" t="n">
        <v>9</v>
      </c>
      <c r="AA56" s="90"/>
      <c r="AB56" s="90"/>
      <c r="AC56" s="90"/>
      <c r="AD56" s="90"/>
      <c r="AE56" s="90"/>
      <c r="AF56" s="90"/>
      <c r="AG56" s="90"/>
      <c r="AH56" s="90"/>
      <c r="AI56" s="90"/>
      <c r="AJ56" s="90"/>
      <c r="AK56" s="90"/>
      <c r="AL56" s="86"/>
    </row>
    <row r="57" customFormat="false" ht="15" hidden="false" customHeight="false" outlineLevel="0" collapsed="false">
      <c r="A57" s="46" t="n">
        <v>12</v>
      </c>
      <c r="B57" s="47" t="n">
        <f aca="false">IF(AND(L25&gt;0,L25),1,0)</f>
        <v>0</v>
      </c>
      <c r="C57" s="47" t="n">
        <f aca="false">IF(AND(M23&gt;0,M23),1,0)</f>
        <v>0</v>
      </c>
      <c r="D57" s="47" t="n">
        <f aca="false">IF(AND(M22&gt;0,M22),1,0)</f>
        <v>0</v>
      </c>
      <c r="E57" s="76"/>
      <c r="U57" s="84"/>
      <c r="V57" s="85" t="n">
        <f aca="false">SUM(X46:X56)</f>
        <v>0</v>
      </c>
      <c r="W57" s="85" t="n">
        <f aca="false">SUM(W46:W56)</f>
        <v>0</v>
      </c>
      <c r="X57" s="86" t="n">
        <f aca="false">SUM(V46:V56)</f>
        <v>0</v>
      </c>
      <c r="Z57" s="42"/>
      <c r="AA57" s="43"/>
      <c r="AB57" s="43"/>
      <c r="AC57" s="43"/>
      <c r="AD57" s="43"/>
      <c r="AE57" s="43"/>
      <c r="AF57" s="43"/>
      <c r="AG57" s="43"/>
      <c r="AH57" s="43"/>
      <c r="AI57" s="43"/>
      <c r="AJ57" s="43"/>
      <c r="AK57" s="43"/>
      <c r="AL57" s="94"/>
    </row>
    <row r="58" customFormat="false" ht="15" hidden="false" customHeight="false" outlineLevel="0" collapsed="false">
      <c r="A58" s="46"/>
      <c r="B58" s="47" t="n">
        <f aca="false">SUM(B46:B57)</f>
        <v>0</v>
      </c>
      <c r="C58" s="47" t="n">
        <f aca="false">SUM(C46:C57)</f>
        <v>0</v>
      </c>
      <c r="D58" s="47" t="n">
        <f aca="false">SUM(D46:D57)</f>
        <v>0</v>
      </c>
      <c r="E58" s="76"/>
      <c r="Z58" s="74" t="s">
        <v>5</v>
      </c>
      <c r="AA58" s="47" t="n">
        <v>1</v>
      </c>
      <c r="AB58" s="47" t="n">
        <v>2</v>
      </c>
      <c r="AC58" s="47" t="n">
        <v>3</v>
      </c>
      <c r="AD58" s="47" t="s">
        <v>56</v>
      </c>
      <c r="AE58" s="47" t="n">
        <v>1</v>
      </c>
      <c r="AF58" s="47" t="n">
        <v>2</v>
      </c>
      <c r="AG58" s="47" t="n">
        <v>3</v>
      </c>
      <c r="AH58" s="47" t="s">
        <v>57</v>
      </c>
      <c r="AI58" s="47" t="n">
        <v>1</v>
      </c>
      <c r="AJ58" s="47" t="n">
        <v>2</v>
      </c>
      <c r="AK58" s="47" t="n">
        <v>3</v>
      </c>
      <c r="AL58" s="76"/>
    </row>
    <row r="59" customFormat="false" ht="15" hidden="false" customHeight="false" outlineLevel="0" collapsed="false">
      <c r="A59" s="92"/>
      <c r="B59" s="85"/>
      <c r="C59" s="85"/>
      <c r="D59" s="85"/>
      <c r="E59" s="86"/>
      <c r="Z59" s="74" t="n">
        <v>1</v>
      </c>
      <c r="AA59" s="47" t="n">
        <f aca="false">IF(OR(AND(AE21&gt;0,AE21),AND(AF21&gt;0,AF21),AND(AG21&gt;0,AG21),AND(AH21&gt;0,AH21),AND(AI21&gt;0,AI21)),1,0)</f>
        <v>0</v>
      </c>
      <c r="AB59" s="47" t="n">
        <f aca="false">IF(OR(AND(AC21&gt;0,AC21),AND(AD21&gt;0,AD21)),1,0)</f>
        <v>0</v>
      </c>
      <c r="AC59" s="47" t="n">
        <f aca="false">IF(OR(AND(AA21&gt;0,AA21),AND(AB21&gt;0,AB21)),1,0)</f>
        <v>0</v>
      </c>
      <c r="AD59" s="47"/>
      <c r="AE59" s="47" t="n">
        <v>0</v>
      </c>
      <c r="AF59" s="47" t="n">
        <v>0</v>
      </c>
      <c r="AG59" s="47" t="n">
        <v>0</v>
      </c>
      <c r="AH59" s="47"/>
      <c r="AI59" s="47" t="n">
        <v>0</v>
      </c>
      <c r="AJ59" s="47" t="n">
        <v>0</v>
      </c>
      <c r="AK59" s="47" t="n">
        <f aca="false">IF(OR(AND(AA48&gt;0,AA48),AND(AB48&gt;0,AB48)),1,0)</f>
        <v>0</v>
      </c>
      <c r="AL59" s="76"/>
    </row>
    <row r="60" customFormat="false" ht="15" hidden="false" customHeight="false" outlineLevel="0" collapsed="false">
      <c r="Z60" s="74" t="n">
        <v>2</v>
      </c>
      <c r="AA60" s="47" t="n">
        <f aca="false">IF(OR(AND(AB22&gt;0,AB22),AND(AC22&gt;0,AC22),AND(AD22&gt;0,AD22),AND(AE22&gt;0,AE22),AND(AF22&gt;0,AF22),AND(AG22&gt;0,AG22),AND(AH22&gt;0,AH22),AND(AI22&gt;0,AI22)),1,0)</f>
        <v>0</v>
      </c>
      <c r="AB60" s="47" t="n">
        <v>0</v>
      </c>
      <c r="AC60" s="47" t="n">
        <f aca="false">IF(AND(AA22&gt;0,AA22),1,0)</f>
        <v>0</v>
      </c>
      <c r="AD60" s="47"/>
      <c r="AE60" s="47" t="n">
        <f aca="false">IF(AND(AB33&gt;0,AB33),1,0)</f>
        <v>0</v>
      </c>
      <c r="AF60" s="47" t="n">
        <v>0</v>
      </c>
      <c r="AG60" s="47" t="n">
        <f aca="false">IF(AND(AA33&gt;0,AA33),1,0)</f>
        <v>0</v>
      </c>
      <c r="AH60" s="47"/>
      <c r="AI60" s="47" t="n">
        <f aca="false">IF(AND(AD49&gt;0,AD49),1,0)</f>
        <v>0</v>
      </c>
      <c r="AJ60" s="47" t="n">
        <f aca="false">IF(AND(AC49&gt;0,AC49),1,0)</f>
        <v>0</v>
      </c>
      <c r="AK60" s="47" t="n">
        <f aca="false">IF(OR(AND(AA49&gt;0,AA49),AND(AB49&gt;0,AB49)),1,0)</f>
        <v>0</v>
      </c>
      <c r="AL60" s="76"/>
    </row>
    <row r="61" customFormat="false" ht="15" hidden="false" customHeight="false" outlineLevel="0" collapsed="false">
      <c r="Z61" s="74" t="n">
        <v>3</v>
      </c>
      <c r="AA61" s="47" t="n">
        <f aca="false">IF(OR(AND(AC23&gt;0,AC23),AND(AD23&gt;0,AD23),AND(AE23&gt;0,AE23),AND(AF23&gt;0,AF23),AND(AG23&gt;0,AG23),AND(AH23&gt;0,AH23),AND(AI23&gt;0,AI23)),1,0)</f>
        <v>0</v>
      </c>
      <c r="AB61" s="47" t="n">
        <f aca="false">IF(AND(AC23&gt;0,AC23),1,0)</f>
        <v>0</v>
      </c>
      <c r="AC61" s="47" t="n">
        <f aca="false">IF(OR(AND(AA23&gt;0,AA23),AND(AB23&gt;0,AB23)),1,0)</f>
        <v>0</v>
      </c>
      <c r="AD61" s="47"/>
      <c r="AE61" s="47" t="n">
        <f aca="false">IF(AND(AD34&gt;0,AD34),1,0)</f>
        <v>0</v>
      </c>
      <c r="AF61" s="47" t="n">
        <f aca="false">IF(AND(AC34&gt;0,AC34),1,0)</f>
        <v>0</v>
      </c>
      <c r="AG61" s="47" t="n">
        <f aca="false">IF(OR(AND(AA34&gt;0,AA34),AND(AB34&gt;0,AB34)),1,0)</f>
        <v>0</v>
      </c>
      <c r="AH61" s="47"/>
      <c r="AI61" s="47" t="n">
        <f aca="false">IF(AND(AB50&gt;0,AB50),1,0)</f>
        <v>0</v>
      </c>
      <c r="AJ61" s="47" t="n">
        <v>0</v>
      </c>
      <c r="AK61" s="47" t="n">
        <f aca="false">IF(AND(AA50&gt;0,AA50),1,0)</f>
        <v>0</v>
      </c>
      <c r="AL61" s="76"/>
    </row>
    <row r="62" customFormat="false" ht="15" hidden="false" customHeight="false" outlineLevel="0" collapsed="false">
      <c r="Z62" s="74" t="n">
        <v>4</v>
      </c>
      <c r="AA62" s="47" t="n">
        <f aca="false">IF(OR(AND(AB24&gt;0,AB24),AND(AC24&gt;0,AC24),AND(AD24&gt;0,AD24),AND(AE24&gt;0,AE24),AND(AF24&gt;0,AF24),AND(AG24&gt;0,AG24),AND(AH24&gt;0,AH24),AND(AI24&gt;0,AI24)),1,0)</f>
        <v>0</v>
      </c>
      <c r="AB62" s="47" t="n">
        <v>0</v>
      </c>
      <c r="AC62" s="47" t="n">
        <f aca="false">IF(AND(AA24&gt;0,AA24),1,0)</f>
        <v>0</v>
      </c>
      <c r="AD62" s="47"/>
      <c r="AE62" s="47" t="n">
        <f aca="false">IF(OR(AND(AC35&gt;0,AC35),AND(AB35&gt;0,AB35)),1,0)</f>
        <v>0</v>
      </c>
      <c r="AF62" s="47" t="n">
        <v>0</v>
      </c>
      <c r="AG62" s="47" t="n">
        <f aca="false">IF(AND(AA35&gt;0,AA35),1,0)</f>
        <v>0</v>
      </c>
      <c r="AH62" s="47"/>
      <c r="AI62" s="47" t="n">
        <f aca="false">IF(AND(AD51&gt;0,AD51),1,0)</f>
        <v>0</v>
      </c>
      <c r="AJ62" s="47" t="n">
        <f aca="false">IF(AND(AC51&gt;0,AC51),1,0)</f>
        <v>0</v>
      </c>
      <c r="AK62" s="47" t="n">
        <f aca="false">IF(OR(AND(AA51&gt;0,AA51),AND(AB51&gt;0,AB51)),1,0)</f>
        <v>0</v>
      </c>
      <c r="AL62" s="76"/>
    </row>
    <row r="63" customFormat="false" ht="15" hidden="false" customHeight="false" outlineLevel="0" collapsed="false">
      <c r="Z63" s="74" t="n">
        <v>5</v>
      </c>
      <c r="AA63" s="47" t="n">
        <f aca="false">IF(OR(AND(AD25&gt;0,AD25),AND(AE25&gt;0,AE25),AND(AF25&gt;0,AF25),AND(AG25&gt;0,AG25),AND(AH25&gt;0,AH25),AND(AI25&gt;0,AI25)),1,0)</f>
        <v>0</v>
      </c>
      <c r="AB63" s="47" t="n">
        <v>0</v>
      </c>
      <c r="AC63" s="47" t="n">
        <f aca="false">IF(OR(AND(AA25&gt;0,AA25),AND(AB25&gt;0,AB25),AND(AC25&gt;0,AC25)),1,0)</f>
        <v>0</v>
      </c>
      <c r="AD63" s="47"/>
      <c r="AE63" s="47" t="n">
        <v>0</v>
      </c>
      <c r="AF63" s="47" t="n">
        <v>0</v>
      </c>
      <c r="AG63" s="47" t="n">
        <v>0</v>
      </c>
      <c r="AH63" s="47"/>
      <c r="AI63" s="47" t="n">
        <f aca="false">IF(OR(AND(AC52&gt;0,AC52),AND(AB52&gt;0,AB52)),1,0)</f>
        <v>0</v>
      </c>
      <c r="AJ63" s="47" t="n">
        <v>0</v>
      </c>
      <c r="AK63" s="47" t="n">
        <f aca="false">IF(AND(AA52&gt;0,AA52),1,0)</f>
        <v>0</v>
      </c>
      <c r="AL63" s="76"/>
    </row>
    <row r="64" customFormat="false" ht="15" hidden="false" customHeight="false" outlineLevel="0" collapsed="false">
      <c r="Z64" s="74" t="n">
        <v>6</v>
      </c>
      <c r="AA64" s="47" t="n">
        <f aca="false">IF(OR(AND(AA26&gt;0,AA26),AND(AB26&gt;0,AB26),AND(AC26&gt;0,AC26),AND(AD26&gt;0,AD26),AND(AE26&gt;0,AE26),AND(AF26&gt;0,AF26),AND(AG26&gt;0,AG26),AND(AH26&gt;0,AH26),AND(AI26&gt;0,AI26)),1,0)</f>
        <v>0</v>
      </c>
      <c r="AB64" s="47" t="n">
        <v>0</v>
      </c>
      <c r="AC64" s="47" t="n">
        <v>0</v>
      </c>
      <c r="AD64" s="47"/>
      <c r="AE64" s="47" t="n">
        <f aca="false">IF(OR(AND(AA37&gt;0,AA37),AND(AB37&gt;0,AB37),AND(AC37&gt;0,AC37),AND(AD37&gt;0,AD37),AND(AE37&gt;0,AE37),AND(AF37&gt;0,AF37),AND(AG37&gt;0,AG37),AND(AH37&gt;0,AH37),AND(AI37&gt;0,AI37),AND(AJ37&gt;0,AJ37)),1,0)</f>
        <v>0</v>
      </c>
      <c r="AF64" s="47" t="n">
        <v>0</v>
      </c>
      <c r="AG64" s="47" t="n">
        <v>0</v>
      </c>
      <c r="AH64" s="47"/>
      <c r="AI64" s="47" t="n">
        <v>0</v>
      </c>
      <c r="AJ64" s="47" t="n">
        <v>0</v>
      </c>
      <c r="AK64" s="47" t="n">
        <f aca="false">IF(OR(AND(AA53&gt;0,AA53),AND(AB53&gt;0,AB53),AND(AC53&gt;0,AC53)),1,0)</f>
        <v>0</v>
      </c>
      <c r="AL64" s="76"/>
    </row>
    <row r="65" customFormat="false" ht="15" hidden="false" customHeight="false" outlineLevel="0" collapsed="false">
      <c r="Z65" s="74" t="n">
        <v>7</v>
      </c>
      <c r="AA65" s="47" t="n">
        <f aca="false">IF(OR(AND(AA27&gt;0,AA27),AND(AB27&gt;0,AB27),AND(AC27&gt;0,AC27),AND(AD27&gt;0,AD27),AND(AE27&gt;0,AE27),AND(AF27&gt;0,AF27),AND(AG27&gt;0,AG27),AND(AH27&gt;0,AH27),AND(AI27&gt;0,AI27)),1,0)</f>
        <v>0</v>
      </c>
      <c r="AB65" s="47" t="n">
        <v>0</v>
      </c>
      <c r="AC65" s="47" t="n">
        <v>0</v>
      </c>
      <c r="AD65" s="47"/>
      <c r="AE65" s="47" t="n">
        <f aca="false">IF(OR(AND(AA38&gt;0,AA38),AND(AB38&gt;0,AB38)),1,0)</f>
        <v>0</v>
      </c>
      <c r="AF65" s="47" t="n">
        <v>0</v>
      </c>
      <c r="AG65" s="47" t="n">
        <v>0</v>
      </c>
      <c r="AH65" s="47"/>
      <c r="AI65" s="47" t="n">
        <f aca="false">IF(OR(AND(AA54&gt;0,AA54),AND(AB54&gt;0,AB54),AND(AC54&gt;0,AC54),AND(AD54&gt;0,AD54),AND(AE54&gt;0,AE54),AND(AF54&gt;0,AF54),AND(AG54&gt;0,AG54),AND(AH54&gt;0,AH54),AND(AI54&gt;0,AI54),AND(AJ54&gt;0,AJ54),AND(AK37&gt;0,AK37)),1,0)</f>
        <v>0</v>
      </c>
      <c r="AJ65" s="47" t="n">
        <v>0</v>
      </c>
      <c r="AK65" s="47" t="n">
        <v>0</v>
      </c>
      <c r="AL65" s="76"/>
    </row>
    <row r="66" customFormat="false" ht="15" hidden="false" customHeight="false" outlineLevel="0" collapsed="false">
      <c r="Z66" s="74" t="n">
        <v>8</v>
      </c>
      <c r="AA66" s="47" t="n">
        <f aca="false">IF(OR(AND(AB28&gt;0,AB28),AND(AC28&gt;0,AC28),AND(AD28&gt;0,AD28),AND(AE28&gt;0,AE28),AND(AF28&gt;0,AF28),AND(AG28&gt;0,AG28),AND(AH28&gt;0,AH28),AND(AI28&gt;0,AI28)),1,0)</f>
        <v>0</v>
      </c>
      <c r="AB66" s="47" t="n">
        <v>0</v>
      </c>
      <c r="AC66" s="47" t="n">
        <f aca="false">IF(AND(AA28&gt;0,AA28),1,0)</f>
        <v>0</v>
      </c>
      <c r="AD66" s="47"/>
      <c r="AE66" s="47" t="n">
        <f aca="false">IF(OR(AND(AA39&gt;0,AA39),AND(AB39&gt;0,AB39),AND(AC39&gt;0,AC39),AND(AD39&gt;0,AD39),AND(AE39&gt;0,AE39),AND(AF39&gt;0,AF39)),1,0)</f>
        <v>0</v>
      </c>
      <c r="AF66" s="47" t="n">
        <v>0</v>
      </c>
      <c r="AG66" s="47" t="n">
        <v>0</v>
      </c>
      <c r="AH66" s="47"/>
      <c r="AI66" s="47" t="n">
        <f aca="false">IF(OR(AND(AA55&gt;0,AA55),AND(AB55&gt;0,AB55)),1,0)</f>
        <v>0</v>
      </c>
      <c r="AJ66" s="47" t="n">
        <v>0</v>
      </c>
      <c r="AK66" s="47" t="n">
        <v>0</v>
      </c>
      <c r="AL66" s="76"/>
    </row>
    <row r="67" customFormat="false" ht="15" hidden="false" customHeight="false" outlineLevel="0" collapsed="false">
      <c r="Z67" s="74" t="n">
        <v>9</v>
      </c>
      <c r="AA67" s="47" t="n">
        <f aca="false">IF(OR(AND(AB29&gt;0,AB29),AND(AD29&gt;0,AD29),AND(AE29&gt;0,AE29),AND(AF29&gt;0,AF29),AND(AG29&gt;0,AG29),AND(AH29&gt;0,AH29),AND(AI29&gt;0,AI29)),1,0)</f>
        <v>0</v>
      </c>
      <c r="AB67" s="47" t="n">
        <v>0</v>
      </c>
      <c r="AC67" s="47" t="n">
        <f aca="false">IF(OR(AND(AA29&gt;0,AA29),AND(AC29&gt;0,AC29)),1,0)</f>
        <v>0</v>
      </c>
      <c r="AD67" s="47"/>
      <c r="AE67" s="47" t="n">
        <v>0</v>
      </c>
      <c r="AF67" s="47" t="n">
        <v>0</v>
      </c>
      <c r="AG67" s="47" t="n">
        <v>0</v>
      </c>
      <c r="AH67" s="47"/>
      <c r="AI67" s="47" t="n">
        <v>0</v>
      </c>
      <c r="AJ67" s="47" t="n">
        <v>0</v>
      </c>
      <c r="AK67" s="47" t="n">
        <v>0</v>
      </c>
      <c r="AL67" s="76"/>
    </row>
    <row r="68" customFormat="false" ht="15" hidden="false" customHeight="false" outlineLevel="0" collapsed="false">
      <c r="Z68" s="74" t="n">
        <v>10</v>
      </c>
      <c r="AA68" s="47" t="n">
        <v>0</v>
      </c>
      <c r="AB68" s="47" t="n">
        <v>0</v>
      </c>
      <c r="AC68" s="47" t="n">
        <v>0</v>
      </c>
      <c r="AD68" s="47"/>
      <c r="AE68" s="47" t="n">
        <v>0</v>
      </c>
      <c r="AF68" s="47" t="n">
        <v>0</v>
      </c>
      <c r="AG68" s="47" t="n">
        <v>0</v>
      </c>
      <c r="AH68" s="47"/>
      <c r="AI68" s="47" t="n">
        <v>0</v>
      </c>
      <c r="AJ68" s="47" t="n">
        <v>0</v>
      </c>
      <c r="AK68" s="47" t="n">
        <v>0</v>
      </c>
      <c r="AL68" s="76"/>
    </row>
    <row r="69" customFormat="false" ht="15" hidden="false" customHeight="false" outlineLevel="0" collapsed="false">
      <c r="Z69" s="74" t="s">
        <v>54</v>
      </c>
      <c r="AA69" s="47" t="n">
        <v>0</v>
      </c>
      <c r="AB69" s="47" t="n">
        <v>0</v>
      </c>
      <c r="AC69" s="47" t="n">
        <v>0</v>
      </c>
      <c r="AD69" s="47"/>
      <c r="AE69" s="47" t="n">
        <v>0</v>
      </c>
      <c r="AF69" s="47" t="n">
        <v>0</v>
      </c>
      <c r="AG69" s="47" t="n">
        <v>0</v>
      </c>
      <c r="AH69" s="47"/>
      <c r="AI69" s="47" t="n">
        <v>0</v>
      </c>
      <c r="AJ69" s="47" t="n">
        <v>0</v>
      </c>
      <c r="AK69" s="47" t="n">
        <v>0</v>
      </c>
      <c r="AL69" s="76"/>
    </row>
    <row r="70" customFormat="false" ht="15" hidden="false" customHeight="false" outlineLevel="0" collapsed="false">
      <c r="Z70" s="74" t="n">
        <v>11</v>
      </c>
      <c r="AA70" s="47" t="n">
        <f aca="false">SUM(AA59:AA69)</f>
        <v>0</v>
      </c>
      <c r="AB70" s="47" t="n">
        <f aca="false">SUM(AB59:AB69)</f>
        <v>0</v>
      </c>
      <c r="AC70" s="47" t="n">
        <f aca="false">SUM(AC59:AC69)</f>
        <v>0</v>
      </c>
      <c r="AD70" s="47"/>
      <c r="AE70" s="47" t="n">
        <v>0</v>
      </c>
      <c r="AF70" s="47" t="n">
        <v>0</v>
      </c>
      <c r="AG70" s="47" t="n">
        <v>0</v>
      </c>
      <c r="AH70" s="47"/>
      <c r="AI70" s="47" t="n">
        <v>0</v>
      </c>
      <c r="AJ70" s="47" t="n">
        <v>0</v>
      </c>
      <c r="AK70" s="47" t="n">
        <v>0</v>
      </c>
      <c r="AL70" s="76"/>
    </row>
    <row r="71" customFormat="false" ht="15" hidden="false" customHeight="false" outlineLevel="0" collapsed="false">
      <c r="Z71" s="74" t="n">
        <v>12</v>
      </c>
      <c r="AA71" s="47"/>
      <c r="AB71" s="47"/>
      <c r="AC71" s="47"/>
      <c r="AD71" s="47"/>
      <c r="AE71" s="47" t="n">
        <f aca="false">IF(OR(AND(AA37&gt;0,AA37),AND(AB37&gt;0,AB37),AND(AC37&gt;0,AC37),AND(AD37&gt;0,AD37),AND(AE37&gt;0,AE37)),1,0)</f>
        <v>0</v>
      </c>
      <c r="AF71" s="47" t="n">
        <v>0</v>
      </c>
      <c r="AG71" s="47" t="n">
        <v>0</v>
      </c>
      <c r="AH71" s="47"/>
      <c r="AI71" s="47"/>
      <c r="AJ71" s="47"/>
      <c r="AK71" s="47"/>
      <c r="AL71" s="76"/>
    </row>
    <row r="72" customFormat="false" ht="15" hidden="false" customHeight="false" outlineLevel="0" collapsed="false">
      <c r="Z72" s="74" t="n">
        <v>13</v>
      </c>
      <c r="AA72" s="47"/>
      <c r="AB72" s="47"/>
      <c r="AC72" s="47"/>
      <c r="AD72" s="47"/>
      <c r="AE72" s="47" t="n">
        <v>0</v>
      </c>
      <c r="AF72" s="47" t="n">
        <v>0</v>
      </c>
      <c r="AG72" s="47" t="n">
        <v>0</v>
      </c>
      <c r="AH72" s="47"/>
      <c r="AI72" s="47"/>
      <c r="AJ72" s="47"/>
      <c r="AK72" s="47"/>
      <c r="AL72" s="76"/>
    </row>
    <row r="73" customFormat="false" ht="15" hidden="false" customHeight="false" outlineLevel="0" collapsed="false">
      <c r="Z73" s="74" t="n">
        <v>14</v>
      </c>
      <c r="AA73" s="47"/>
      <c r="AB73" s="47"/>
      <c r="AC73" s="47"/>
      <c r="AD73" s="47"/>
      <c r="AE73" s="47" t="n">
        <v>0</v>
      </c>
      <c r="AF73" s="47" t="n">
        <v>0</v>
      </c>
      <c r="AG73" s="47" t="n">
        <v>0</v>
      </c>
      <c r="AH73" s="47"/>
      <c r="AI73" s="47"/>
      <c r="AJ73" s="47"/>
      <c r="AK73" s="47"/>
      <c r="AL73" s="76"/>
    </row>
    <row r="74" customFormat="false" ht="15" hidden="false" customHeight="false" outlineLevel="0" collapsed="false">
      <c r="Z74" s="74" t="n">
        <v>15</v>
      </c>
      <c r="AA74" s="47"/>
      <c r="AB74" s="47"/>
      <c r="AC74" s="47"/>
      <c r="AD74" s="47"/>
      <c r="AE74" s="47" t="n">
        <v>0</v>
      </c>
      <c r="AF74" s="47" t="n">
        <v>0</v>
      </c>
      <c r="AG74" s="47" t="n">
        <v>0</v>
      </c>
      <c r="AH74" s="47"/>
      <c r="AI74" s="47"/>
      <c r="AJ74" s="47"/>
      <c r="AK74" s="47"/>
      <c r="AL74" s="76"/>
    </row>
    <row r="75" customFormat="false" ht="15" hidden="false" customHeight="false" outlineLevel="0" collapsed="false">
      <c r="Z75" s="74" t="n">
        <f aca="false">SUM(AA75:AC75)</f>
        <v>0</v>
      </c>
      <c r="AA75" s="47" t="n">
        <f aca="false">SUM(AA59:AA74)</f>
        <v>0</v>
      </c>
      <c r="AB75" s="47" t="n">
        <f aca="false">SUM(AB59:AB74)</f>
        <v>0</v>
      </c>
      <c r="AC75" s="47" t="n">
        <f aca="false">SUM(AC59:AC74)</f>
        <v>0</v>
      </c>
      <c r="AD75" s="47" t="n">
        <f aca="false">SUM(AE75:AG75)</f>
        <v>0</v>
      </c>
      <c r="AE75" s="47" t="n">
        <f aca="false">SUM(AE59:AE74)</f>
        <v>0</v>
      </c>
      <c r="AF75" s="47" t="n">
        <f aca="false">SUM(AF59:AF74)</f>
        <v>0</v>
      </c>
      <c r="AG75" s="47" t="n">
        <f aca="false">SUM(AG59:AG74)</f>
        <v>0</v>
      </c>
      <c r="AH75" s="47" t="n">
        <f aca="false">SUM(AI75:AK75)</f>
        <v>0</v>
      </c>
      <c r="AI75" s="47" t="n">
        <f aca="false">SUM(AI59:AI74)</f>
        <v>0</v>
      </c>
      <c r="AJ75" s="47" t="n">
        <f aca="false">SUM(AJ59:AJ74)</f>
        <v>0</v>
      </c>
      <c r="AK75" s="47" t="n">
        <f aca="false">SUM(AK59:AK74)</f>
        <v>0</v>
      </c>
      <c r="AL75" s="76"/>
    </row>
    <row r="76" customFormat="false" ht="15" hidden="false" customHeight="false" outlineLevel="0" collapsed="false">
      <c r="Z76" s="84"/>
      <c r="AA76" s="85" t="n">
        <f aca="false">IF(Z75&gt;0,AA75,IF(AD75&gt;0,AE75,IF(AH75&gt;0,AI75,0)))</f>
        <v>0</v>
      </c>
      <c r="AB76" s="85" t="n">
        <f aca="false">IF(Z75&gt;0,AB75,IF(AD75&gt;0,AF75,IF(AH75&gt;0,AJ75,0)))</f>
        <v>0</v>
      </c>
      <c r="AC76" s="85" t="n">
        <f aca="false">IF(Z75&gt;0,AC75,IF(AD75&gt;0,AG75,IF(AH75&gt;0,AK75,0)))</f>
        <v>0</v>
      </c>
      <c r="AD76" s="85"/>
      <c r="AE76" s="85" t="n">
        <f aca="false">IF(Z75&gt;0,5,IF(AD75&gt;0,9,IF(AH75&gt;0,11,0)))</f>
        <v>0</v>
      </c>
      <c r="AF76" s="85" t="n">
        <f aca="false">IF(Z75&gt;0,5,IF(AD75&gt;0,9,IF(AH75&gt;0,11,0)))</f>
        <v>0</v>
      </c>
      <c r="AG76" s="85" t="n">
        <f aca="false">IF(Z75&gt;0,5,IF(AD75&gt;0,9,IF(AH75&gt;0,11,0)))</f>
        <v>0</v>
      </c>
      <c r="AH76" s="85"/>
      <c r="AI76" s="85"/>
      <c r="AJ76" s="85"/>
      <c r="AK76" s="85"/>
      <c r="AL76" s="86"/>
    </row>
    <row r="77" customFormat="false" ht="15" hidden="false" customHeight="false" outlineLevel="0" collapsed="false">
      <c r="Z77" s="42"/>
      <c r="AA77" s="43"/>
      <c r="AB77" s="43"/>
      <c r="AC77" s="94"/>
    </row>
    <row r="78" customFormat="false" ht="15" hidden="false" customHeight="false" outlineLevel="0" collapsed="false">
      <c r="Z78" s="74" t="n">
        <v>1</v>
      </c>
      <c r="AA78" s="47" t="n">
        <f aca="false">IF(AE76=5,AA59,IF(AE76=9,AE59,IF(AE76=11,AI59,0)))</f>
        <v>0</v>
      </c>
      <c r="AB78" s="47" t="n">
        <f aca="false">IF(AF76=5,AB59,IF(AF76=9,AF59,IF(AF76=11,AJ59,0)))</f>
        <v>0</v>
      </c>
      <c r="AC78" s="76" t="n">
        <f aca="false">IF(AG76=5,AC59,IF(AG76=9,AG59,IF(AG76=11,AK59,0)))</f>
        <v>0</v>
      </c>
    </row>
    <row r="79" customFormat="false" ht="15" hidden="false" customHeight="false" outlineLevel="0" collapsed="false">
      <c r="Z79" s="74" t="n">
        <v>2</v>
      </c>
      <c r="AA79" s="47" t="n">
        <f aca="false">IF(AE76=5,AA60,IF(AE76=9,AE60,IF(AE76=11,AI60,0)))</f>
        <v>0</v>
      </c>
      <c r="AB79" s="47" t="n">
        <f aca="false">IF(AF76=5,AB60,IF(AF76=9,AF60,IF(AF76=11,AJ60,0)))</f>
        <v>0</v>
      </c>
      <c r="AC79" s="76" t="n">
        <f aca="false">IF(AG76=5,AC60,IF(AG76=9,AG60,IF(AG76=11,AK60,0)))</f>
        <v>0</v>
      </c>
    </row>
    <row r="80" customFormat="false" ht="15" hidden="false" customHeight="false" outlineLevel="0" collapsed="false">
      <c r="Z80" s="74" t="n">
        <v>3</v>
      </c>
      <c r="AA80" s="47" t="n">
        <f aca="false">IF(AE76=5,AA61,IF(AE76=9,AE61,IF(AE76=11,AI61,0)))</f>
        <v>0</v>
      </c>
      <c r="AB80" s="47" t="n">
        <f aca="false">IF(AF76=5,AB61,IF(AF76=9,AF61,IF(AF76=11,AJ61,0)))</f>
        <v>0</v>
      </c>
      <c r="AC80" s="76" t="n">
        <f aca="false">IF(AG76=5,AC61,IF(AG76=9,AG61,IF(AG76=11,AK61,0)))</f>
        <v>0</v>
      </c>
    </row>
    <row r="81" customFormat="false" ht="15" hidden="false" customHeight="false" outlineLevel="0" collapsed="false">
      <c r="Z81" s="74" t="n">
        <v>4</v>
      </c>
      <c r="AA81" s="47" t="n">
        <f aca="false">IF(AE76=5,AA62,IF(AE76=9,AE62,IF(AE76=11,AI62,0)))</f>
        <v>0</v>
      </c>
      <c r="AB81" s="47" t="n">
        <f aca="false">IF(AF76=5,AB62,IF(AF76=9,AF62,IF(AF76=11,AJ62,0)))</f>
        <v>0</v>
      </c>
      <c r="AC81" s="76" t="n">
        <f aca="false">IF(AG76=5,AC62,IF(AG76=9,AG62,IF(AG76=11,AK62,0)))</f>
        <v>0</v>
      </c>
    </row>
    <row r="82" customFormat="false" ht="15" hidden="false" customHeight="false" outlineLevel="0" collapsed="false">
      <c r="Z82" s="74" t="n">
        <v>5</v>
      </c>
      <c r="AA82" s="47" t="n">
        <f aca="false">IF(AE76=5,AA63,IF(AE76=9,AE63,IF(AE76=11,AI63,0)))</f>
        <v>0</v>
      </c>
      <c r="AB82" s="47" t="n">
        <f aca="false">IF(AF76=5,AB63,IF(AF76=9,AF63,IF(AF76=11,AJ63,0)))</f>
        <v>0</v>
      </c>
      <c r="AC82" s="76" t="n">
        <f aca="false">IF(AG76=5,AC63,IF(AG76=9,AG63,IF(AG76=11,AK63,0)))</f>
        <v>0</v>
      </c>
    </row>
    <row r="83" customFormat="false" ht="15" hidden="false" customHeight="false" outlineLevel="0" collapsed="false">
      <c r="Z83" s="74" t="n">
        <v>6</v>
      </c>
      <c r="AA83" s="47" t="n">
        <f aca="false">IF(AE76=5,AA64,IF(AE76=9,AE64,IF(AE76=11,AI64,0)))</f>
        <v>0</v>
      </c>
      <c r="AB83" s="47" t="n">
        <f aca="false">IF(AF76=5,AB64,IF(AF76=9,AF64,IF(AF76=11,AJ64,0)))</f>
        <v>0</v>
      </c>
      <c r="AC83" s="76" t="n">
        <f aca="false">IF(AG76=5,AC64,IF(AG76=9,AG64,IF(AG76=11,AK64,0)))</f>
        <v>0</v>
      </c>
    </row>
    <row r="84" customFormat="false" ht="15" hidden="false" customHeight="false" outlineLevel="0" collapsed="false">
      <c r="Z84" s="74" t="n">
        <v>7</v>
      </c>
      <c r="AA84" s="47" t="n">
        <f aca="false">IF(AE76=5,AA65,IF(AE76=9,AE65,IF(AE76=11,AI65,0)))</f>
        <v>0</v>
      </c>
      <c r="AB84" s="47" t="n">
        <f aca="false">IF(AF76=5,AB65,IF(AF76=9,AF65,IF(AF76=11,AJ65,0)))</f>
        <v>0</v>
      </c>
      <c r="AC84" s="76" t="n">
        <f aca="false">IF(AG76=5,AC65,IF(AG76=9,AG65,IF(AG76=11,AK65,0)))</f>
        <v>0</v>
      </c>
    </row>
    <row r="85" customFormat="false" ht="15" hidden="false" customHeight="false" outlineLevel="0" collapsed="false">
      <c r="Z85" s="74" t="n">
        <v>8</v>
      </c>
      <c r="AA85" s="47" t="n">
        <f aca="false">IF(AE76=5,AA66,IF(AE76=9,AE66,IF(AE76=11,AI66,0)))</f>
        <v>0</v>
      </c>
      <c r="AB85" s="47" t="n">
        <f aca="false">IF(AF76=5,AB66,IF(AF76=9,AF66,IF(AF76=11,AJ66,0)))</f>
        <v>0</v>
      </c>
      <c r="AC85" s="76" t="n">
        <f aca="false">IF(AG76=5,AC66,IF(AG76=9,AG66,IF(AG76=11,AK66,0)))</f>
        <v>0</v>
      </c>
    </row>
    <row r="86" customFormat="false" ht="15" hidden="false" customHeight="false" outlineLevel="0" collapsed="false">
      <c r="Z86" s="74" t="n">
        <v>9</v>
      </c>
      <c r="AA86" s="47" t="n">
        <f aca="false">IF(AE76=5,AA67,IF(AE76=9,AE67,IF(AE76=11,AI67,0)))</f>
        <v>0</v>
      </c>
      <c r="AB86" s="47" t="n">
        <f aca="false">IF(AF76=5,AB67,IF(AF76=9,AF67,IF(AF76=11,AJ67,0)))</f>
        <v>0</v>
      </c>
      <c r="AC86" s="76" t="n">
        <f aca="false">IF(AG76=5,AC67,IF(AG76=9,AG67,IF(AG76=11,AK67,0)))</f>
        <v>0</v>
      </c>
    </row>
    <row r="87" customFormat="false" ht="15" hidden="false" customHeight="false" outlineLevel="0" collapsed="false">
      <c r="Z87" s="74" t="n">
        <v>10</v>
      </c>
      <c r="AA87" s="47" t="n">
        <f aca="false">IF(AE76=5,AA68,IF(AE76=9,AE68,IF(AE76=11,AI68,0)))</f>
        <v>0</v>
      </c>
      <c r="AB87" s="47" t="n">
        <f aca="false">IF(AF76=5,AB68,IF(AF76=9,AF68,IF(AF76=11,AJ68,0)))</f>
        <v>0</v>
      </c>
      <c r="AC87" s="76" t="n">
        <f aca="false">IF(AG76=5,AC68,IF(AG76=9,AG68,IF(AG76=11,AK68,0)))</f>
        <v>0</v>
      </c>
    </row>
    <row r="88" customFormat="false" ht="15" hidden="false" customHeight="false" outlineLevel="0" collapsed="false">
      <c r="Z88" s="74" t="n">
        <v>11</v>
      </c>
      <c r="AA88" s="47" t="n">
        <f aca="false">IF(AE76=5,AA69,IF(AE76=9,AE69,IF(AE76=11,AI69,0)))</f>
        <v>0</v>
      </c>
      <c r="AB88" s="47" t="n">
        <f aca="false">IF(AF76=5,AB69,IF(AF76=9,AF69,IF(AF76=11,AJ69,0)))</f>
        <v>0</v>
      </c>
      <c r="AC88" s="76" t="n">
        <f aca="false">IF(AG76=5,AC69,IF(AG76=9,AG69,IF(AG76=11,AK69,0)))</f>
        <v>0</v>
      </c>
    </row>
    <row r="89" customFormat="false" ht="15" hidden="false" customHeight="false" outlineLevel="0" collapsed="false">
      <c r="Z89" s="74" t="n">
        <v>12</v>
      </c>
      <c r="AA89" s="47" t="n">
        <f aca="false">IF(AE76=5,AA70,IF(AE76=9,AE70,IF(AE76=11,AI70,0)))</f>
        <v>0</v>
      </c>
      <c r="AB89" s="47" t="n">
        <f aca="false">IF(AF76=5,AB70,IF(AF76=9,AF70,IF(AF76=11,AJ70,0)))</f>
        <v>0</v>
      </c>
      <c r="AC89" s="76" t="n">
        <f aca="false">IF(AG76=5,AC70,IF(AG76=9,AG70,IF(AG76=11,AK70,0)))</f>
        <v>0</v>
      </c>
    </row>
    <row r="90" customFormat="false" ht="15" hidden="false" customHeight="false" outlineLevel="0" collapsed="false">
      <c r="Z90" s="74" t="n">
        <v>13</v>
      </c>
      <c r="AA90" s="47" t="n">
        <f aca="false">IF(AE76=5,AA71,IF(AE76=9,AE71,IF(AE76=11,AI71,0)))</f>
        <v>0</v>
      </c>
      <c r="AB90" s="47" t="n">
        <f aca="false">IF(AF76=5,AB71,IF(AF76=9,AF71,IF(AF76=11,AJ71,0)))</f>
        <v>0</v>
      </c>
      <c r="AC90" s="76" t="n">
        <f aca="false">IF(AG76=5,AC71,IF(AG76=9,AG71,IF(AG76=11,AK71,0)))</f>
        <v>0</v>
      </c>
    </row>
    <row r="91" customFormat="false" ht="15" hidden="false" customHeight="false" outlineLevel="0" collapsed="false">
      <c r="Z91" s="74" t="n">
        <v>14</v>
      </c>
      <c r="AA91" s="47" t="n">
        <f aca="false">IF(AE76=5,AA72,IF(AE76=9,AE72,IF(AE76=11,AI72,0)))</f>
        <v>0</v>
      </c>
      <c r="AB91" s="47" t="n">
        <f aca="false">IF(AF76=5,AB72,IF(AF76=9,AF72,IF(AF76=11,AJ72,0)))</f>
        <v>0</v>
      </c>
      <c r="AC91" s="76" t="n">
        <f aca="false">IF(AG76=5,AC72,IF(AG76=9,AG72,IF(AG76=11,AK72,0)))</f>
        <v>0</v>
      </c>
    </row>
    <row r="92" customFormat="false" ht="15" hidden="false" customHeight="false" outlineLevel="0" collapsed="false">
      <c r="Z92" s="84" t="n">
        <v>15</v>
      </c>
      <c r="AA92" s="85" t="n">
        <f aca="false">IF(AE76=5,AA73,IF(AE76=9,AE73,IF(AE76=11,AI73,0)))</f>
        <v>0</v>
      </c>
      <c r="AB92" s="85" t="n">
        <f aca="false">IF(AF76=5,AB73,IF(AF76=9,AF73,IF(AF76=11,AJ73,0)))</f>
        <v>0</v>
      </c>
      <c r="AC92" s="86" t="n">
        <f aca="false">IF(AG76=5,AC73,IF(AG76=9,AG73,IF(AG76=11,AK73,0)))</f>
        <v>0</v>
      </c>
    </row>
    <row r="100" customFormat="false" ht="19.5" hidden="false" customHeight="true" outlineLevel="0" collapsed="false">
      <c r="CA100" s="40" t="n">
        <v>1</v>
      </c>
      <c r="CB100" s="40" t="n">
        <v>2</v>
      </c>
      <c r="CC100" s="40" t="n">
        <v>3</v>
      </c>
    </row>
    <row r="101" customFormat="false" ht="120" hidden="false" customHeight="false" outlineLevel="0" collapsed="false">
      <c r="BZ101" s="95" t="s">
        <v>58</v>
      </c>
      <c r="CA101" s="41" t="s">
        <v>59</v>
      </c>
      <c r="CB101" s="41" t="s">
        <v>60</v>
      </c>
      <c r="CC101" s="41" t="s">
        <v>60</v>
      </c>
      <c r="CD101" s="41" t="s">
        <v>61</v>
      </c>
    </row>
    <row r="102" customFormat="false" ht="90" hidden="false" customHeight="false" outlineLevel="0" collapsed="false">
      <c r="BZ102" s="95" t="s">
        <v>62</v>
      </c>
      <c r="CA102" s="41" t="s">
        <v>63</v>
      </c>
      <c r="CB102" s="41" t="s">
        <v>64</v>
      </c>
    </row>
    <row r="103" customFormat="false" ht="75" hidden="false" customHeight="false" outlineLevel="0" collapsed="false">
      <c r="BZ103" s="96" t="s">
        <v>65</v>
      </c>
      <c r="CA103" s="41" t="s">
        <v>66</v>
      </c>
      <c r="CB103" s="41" t="s">
        <v>67</v>
      </c>
    </row>
    <row r="104" customFormat="false" ht="105" hidden="false" customHeight="false" outlineLevel="0" collapsed="false">
      <c r="BZ104" s="96" t="s">
        <v>68</v>
      </c>
      <c r="CA104" s="41" t="s">
        <v>69</v>
      </c>
      <c r="CB104" s="41" t="s">
        <v>70</v>
      </c>
    </row>
    <row r="105" customFormat="false" ht="180" hidden="false" customHeight="false" outlineLevel="0" collapsed="false">
      <c r="BZ105" s="96" t="s">
        <v>71</v>
      </c>
      <c r="CA105" s="41" t="s">
        <v>72</v>
      </c>
      <c r="CB105" s="41" t="s">
        <v>73</v>
      </c>
    </row>
    <row r="106" customFormat="false" ht="135" hidden="false" customHeight="false" outlineLevel="0" collapsed="false">
      <c r="BZ106" s="96" t="s">
        <v>74</v>
      </c>
      <c r="CA106" s="41" t="s">
        <v>75</v>
      </c>
      <c r="CB106" s="41" t="s">
        <v>76</v>
      </c>
    </row>
    <row r="107" customFormat="false" ht="86.25" hidden="false" customHeight="true" outlineLevel="0" collapsed="false">
      <c r="BZ107" s="40" t="s">
        <v>77</v>
      </c>
      <c r="CA107" s="41" t="str">
        <f aca="false">(IF(OR(AW21=3,AW22=3,AW23=3,AW24=3,AW25=3,AW26=3,AW27=3,AW28=3,AW29=3,AW30=3,AW31=3,AW32=3),CA101&amp;" ",IF(OR(AW21=2,AW22=2,AW23=2,AW24=2,AW25=2,AW26=2,AW27=2,AW28=2,AW29=2,AW30=2,AW31=2,AW32=2),CB101&amp;" ",IF(OR(AW21=1,AW22=1,AW23=1,AW24=1,AW25=1,AW26=1,AW27=1,AW28=1,AW29=1,AW30=1,AW31=1,AW32=1),CA102&amp;" ","Индивидуальные назначения и рекомендации профильных медецинских специалистов будут сформированны после заполнения Медицинского компонента Здоровьесберегающего маршрута обучающегося"))))&amp;(IF(AW24=3,"Дополнительные медецинские показания: "&amp;CA102&amp;" ",IF(AW24=2,"Дополнительные медецинские показания: "&amp;CB102&amp;" ","")))&amp;(IF(AW25=3,"Дополнительные медецинские показания: "&amp;CA103&amp;" ",IF(AW25=2,"Дополнительные медецинские показания: "&amp;CB103&amp;" ","")))&amp;(IF(AW26=3,"Дополнительные медецинские показания: "&amp;CA106&amp;" ",IF(AW26=2,CB106&amp;" ","")))</f>
        <v>Индивидуальные назначения и рекомендации профильных медецинских специалистов будут сформированны после заполнения Медицинского компонента Здоровьесберегающего маршрута обучающегося</v>
      </c>
    </row>
    <row r="108" customFormat="false" ht="15" hidden="false" customHeight="false" outlineLevel="0" collapsed="false">
      <c r="BY108" s="40" t="s">
        <v>78</v>
      </c>
      <c r="BZ108" s="97"/>
      <c r="CA108" s="98"/>
      <c r="CB108" s="98"/>
      <c r="CC108" s="98"/>
      <c r="CD108" s="99"/>
    </row>
    <row r="109" customFormat="false" ht="150" hidden="false" customHeight="false" outlineLevel="0" collapsed="false">
      <c r="CA109" s="41" t="s">
        <v>79</v>
      </c>
      <c r="CB109" s="41" t="s">
        <v>80</v>
      </c>
      <c r="CC109" s="41" t="s">
        <v>81</v>
      </c>
    </row>
    <row r="110" customFormat="false" ht="120" hidden="false" customHeight="false" outlineLevel="0" collapsed="false">
      <c r="BY110" s="40" t="s">
        <v>82</v>
      </c>
      <c r="BZ110" s="40" t="s">
        <v>83</v>
      </c>
      <c r="CA110" s="41" t="s">
        <v>84</v>
      </c>
      <c r="CB110" s="41" t="s">
        <v>85</v>
      </c>
    </row>
    <row r="111" customFormat="false" ht="225" hidden="false" customHeight="false" outlineLevel="0" collapsed="false">
      <c r="BY111" s="40" t="s">
        <v>86</v>
      </c>
      <c r="BZ111" s="40" t="s">
        <v>87</v>
      </c>
      <c r="CA111" s="41" t="s">
        <v>88</v>
      </c>
      <c r="CB111" s="41" t="s">
        <v>89</v>
      </c>
    </row>
    <row r="112" customFormat="false" ht="270" hidden="false" customHeight="false" outlineLevel="0" collapsed="false">
      <c r="BY112" s="40" t="s">
        <v>90</v>
      </c>
      <c r="BZ112" s="40" t="s">
        <v>91</v>
      </c>
      <c r="CA112" s="41" t="s">
        <v>92</v>
      </c>
      <c r="CB112" s="41" t="s">
        <v>93</v>
      </c>
    </row>
    <row r="113" customFormat="false" ht="165" hidden="false" customHeight="false" outlineLevel="0" collapsed="false">
      <c r="BY113" s="40" t="s">
        <v>94</v>
      </c>
      <c r="CA113" s="41" t="s">
        <v>95</v>
      </c>
      <c r="CB113" s="41" t="s">
        <v>96</v>
      </c>
    </row>
    <row r="114" customFormat="false" ht="45" hidden="false" customHeight="false" outlineLevel="0" collapsed="false">
      <c r="BY114" s="40" t="s">
        <v>97</v>
      </c>
      <c r="CB114" s="41" t="s">
        <v>98</v>
      </c>
    </row>
    <row r="115" customFormat="false" ht="15" hidden="false" customHeight="false" outlineLevel="0" collapsed="false">
      <c r="CB115" s="41" t="s">
        <v>99</v>
      </c>
    </row>
    <row r="116" customFormat="false" ht="30" hidden="false" customHeight="false" outlineLevel="0" collapsed="false">
      <c r="CB116" s="41" t="s">
        <v>100</v>
      </c>
    </row>
    <row r="117" customFormat="false" ht="45" hidden="false" customHeight="false" outlineLevel="0" collapsed="false">
      <c r="CB117" s="41" t="s">
        <v>101</v>
      </c>
    </row>
    <row r="118" customFormat="false" ht="75" hidden="false" customHeight="false" outlineLevel="0" collapsed="false">
      <c r="CB118" s="41" t="s">
        <v>102</v>
      </c>
    </row>
    <row r="119" customFormat="false" ht="15" hidden="false" customHeight="false" outlineLevel="0" collapsed="false">
      <c r="BY119" s="54" t="s">
        <v>103</v>
      </c>
      <c r="BZ119" s="100"/>
      <c r="CA119" s="101"/>
      <c r="CB119" s="101"/>
      <c r="CC119" s="101"/>
      <c r="CD119" s="102"/>
    </row>
    <row r="120" customFormat="false" ht="15" hidden="false" customHeight="false" outlineLevel="0" collapsed="false">
      <c r="CA120" s="41" t="n">
        <v>3</v>
      </c>
      <c r="CB120" s="41" t="n">
        <v>2</v>
      </c>
      <c r="CC120" s="41" t="n">
        <v>1</v>
      </c>
    </row>
    <row r="121" customFormat="false" ht="105" hidden="false" customHeight="false" outlineLevel="0" collapsed="false">
      <c r="BY121" s="40" t="s">
        <v>104</v>
      </c>
      <c r="CA121" s="103" t="s">
        <v>105</v>
      </c>
      <c r="CB121" s="104" t="s">
        <v>106</v>
      </c>
      <c r="CC121" s="105" t="s">
        <v>107</v>
      </c>
    </row>
    <row r="122" customFormat="false" ht="75" hidden="false" customHeight="false" outlineLevel="0" collapsed="false">
      <c r="BY122" s="40" t="s">
        <v>108</v>
      </c>
      <c r="CA122" s="106" t="s">
        <v>109</v>
      </c>
      <c r="CB122" s="106" t="s">
        <v>110</v>
      </c>
    </row>
    <row r="123" customFormat="false" ht="15" hidden="false" customHeight="false" outlineLevel="0" collapsed="false">
      <c r="BY123" s="40" t="s">
        <v>111</v>
      </c>
    </row>
    <row r="124" customFormat="false" ht="15" hidden="false" customHeight="false" outlineLevel="0" collapsed="false">
      <c r="BY124" s="40" t="s">
        <v>112</v>
      </c>
      <c r="CC124" s="107"/>
    </row>
    <row r="126" customFormat="false" ht="15" hidden="false" customHeight="false" outlineLevel="0" collapsed="false">
      <c r="BY126" s="100"/>
      <c r="BZ126" s="100"/>
      <c r="CA126" s="101"/>
      <c r="CB126" s="101"/>
      <c r="CC126" s="101"/>
      <c r="CD126" s="102"/>
    </row>
    <row r="127" customFormat="false" ht="15" hidden="false" customHeight="false" outlineLevel="0" collapsed="false">
      <c r="CA127" s="108" t="s">
        <v>113</v>
      </c>
      <c r="CB127" s="109" t="s">
        <v>114</v>
      </c>
      <c r="CC127" s="110" t="s">
        <v>115</v>
      </c>
      <c r="CD127" s="20" t="s">
        <v>116</v>
      </c>
    </row>
    <row r="128" customFormat="false" ht="15" hidden="false" customHeight="false" outlineLevel="0" collapsed="false">
      <c r="BY128" s="40" t="s">
        <v>117</v>
      </c>
    </row>
    <row r="129" customFormat="false" ht="105" hidden="false" customHeight="false" outlineLevel="0" collapsed="false">
      <c r="BY129" s="40" t="s">
        <v>118</v>
      </c>
      <c r="CA129" s="111" t="s">
        <v>107</v>
      </c>
      <c r="CB129" s="112" t="s">
        <v>106</v>
      </c>
      <c r="CC129" s="113" t="s">
        <v>105</v>
      </c>
      <c r="CD129" s="40" t="s">
        <v>119</v>
      </c>
    </row>
    <row r="130" customFormat="false" ht="120" hidden="false" customHeight="false" outlineLevel="0" collapsed="false">
      <c r="BY130" s="40" t="s">
        <v>120</v>
      </c>
      <c r="CA130" s="41" t="s">
        <v>121</v>
      </c>
      <c r="CB130" s="41" t="s">
        <v>122</v>
      </c>
      <c r="CC130" s="41" t="s">
        <v>123</v>
      </c>
      <c r="CD130" s="40" t="s">
        <v>124</v>
      </c>
    </row>
    <row r="131" customFormat="false" ht="45" hidden="false" customHeight="false" outlineLevel="0" collapsed="false">
      <c r="BY131" s="40" t="s">
        <v>125</v>
      </c>
      <c r="CA131" s="41" t="s">
        <v>126</v>
      </c>
      <c r="CB131" s="41" t="s">
        <v>127</v>
      </c>
      <c r="CC131" s="41" t="s">
        <v>128</v>
      </c>
      <c r="CD131" s="40" t="s">
        <v>129</v>
      </c>
    </row>
    <row r="132" customFormat="false" ht="60" hidden="false" customHeight="false" outlineLevel="0" collapsed="false">
      <c r="BY132" s="40" t="s">
        <v>130</v>
      </c>
      <c r="CA132" s="41" t="s">
        <v>131</v>
      </c>
      <c r="CB132" s="41" t="s">
        <v>132</v>
      </c>
      <c r="CC132" s="41" t="s">
        <v>133</v>
      </c>
      <c r="CD132" s="40" t="s">
        <v>134</v>
      </c>
    </row>
    <row r="133" customFormat="false" ht="15" hidden="false" customHeight="false" outlineLevel="0" collapsed="false">
      <c r="BY133" s="100"/>
      <c r="BZ133" s="100"/>
      <c r="CA133" s="101"/>
      <c r="CB133" s="101"/>
      <c r="CC133" s="101"/>
      <c r="CD133" s="100"/>
    </row>
    <row r="134" customFormat="false" ht="45" hidden="false" customHeight="false" outlineLevel="0" collapsed="false">
      <c r="BY134" s="40" t="s">
        <v>118</v>
      </c>
      <c r="CA134" s="41" t="str">
        <f aca="false">IF(Q44&gt;0,IF(Q44=3,CC129,IF(Q44=2,CB129,CA129)),CD129)</f>
        <v>Индивидуальные назначения и рекомендации профильных специалистов будут сформированны после заполнения компонента Физической культуры Здоровьесберегающего маршрута обучающегося</v>
      </c>
      <c r="CD134" s="40"/>
    </row>
    <row r="135" customFormat="false" ht="45" hidden="false" customHeight="false" outlineLevel="0" collapsed="false">
      <c r="BY135" s="40" t="s">
        <v>120</v>
      </c>
      <c r="CA135" s="41" t="str">
        <f aca="false">IF(X57&gt;0,CA130,IF(W57&gt;0,CB130,IF(V57&gt;0,CC130,CD130)))</f>
        <v>Индивидуальные назначения и рекомендации профильных медецинских специалистов будут сформированны после заполнения Социального компонента Здоровьесберегающего маршрута обучающегося</v>
      </c>
      <c r="CD135" s="40"/>
    </row>
    <row r="136" customFormat="false" ht="45" hidden="false" customHeight="false" outlineLevel="0" collapsed="false">
      <c r="BY136" s="40" t="s">
        <v>125</v>
      </c>
      <c r="CA136" s="41" t="str">
        <f aca="false">IF(AA76&gt;0,CC131,IF(AB76&gt;0,CB131,IF(AC76&gt;0,CA131,CD131)))</f>
        <v>Индивидуальные назначения и рекомендации профильных специалистов будут сформированны после заполнения Психологического компонента Здоровьесберегающего маршрута обучающегося</v>
      </c>
    </row>
    <row r="137" customFormat="false" ht="60" hidden="false" customHeight="false" outlineLevel="0" collapsed="false">
      <c r="BY137" s="40" t="s">
        <v>130</v>
      </c>
      <c r="CA137" s="41" t="str">
        <f aca="false">IF(AO36&gt;0,CC132,IF(AP36&gt;0,CB132,IF(AQ36&gt;0,CA132,CD132)))</f>
        <v>Индивидуальные назначения и рекомендации профильных специалистов будут сформированны после заполнения Педагогического (логопедического) компонента Здоровьесберегающего маршрута обучающегося</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M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2" activeCellId="0" sqref="H2"/>
    </sheetView>
  </sheetViews>
  <sheetFormatPr defaultColWidth="8.453125" defaultRowHeight="15" zeroHeight="false" outlineLevelRow="0" outlineLevelCol="0"/>
  <cols>
    <col collapsed="false" customWidth="true" hidden="false" outlineLevel="0" max="220" min="1" style="0" width="0.99"/>
  </cols>
  <sheetData>
    <row r="2" customFormat="false" ht="15" hidden="false" customHeight="false" outlineLevel="0" collapsed="false">
      <c r="B2" s="28" t="e">
        <f aca="false">IF(Механика!$D$12=3,"Н",IF(Механика!$D$12=2,"Р",IF(Механика!$D$12=1,"П","")))</f>
        <v>#VALUE!</v>
      </c>
      <c r="C2" s="28"/>
      <c r="D2" s="28"/>
      <c r="E2" s="28"/>
      <c r="F2" s="28"/>
      <c r="G2" s="28"/>
      <c r="H2" s="28" t="e">
        <f aca="false">IF(Механика!$D$12&gt;0,IF(Механика!$D$12&gt;Механика!$E$12,"&gt;&gt;","&lt;&lt;"),"")</f>
        <v>#VALUE!</v>
      </c>
      <c r="I2" s="28"/>
      <c r="J2" s="28"/>
      <c r="K2" s="28"/>
      <c r="L2" s="28"/>
      <c r="M2" s="28"/>
      <c r="N2" s="29" t="e">
        <f aca="false">IF(Механика!$E$12=3,"Н",IF(Механика!$E$12=2,"Р",IF(Механика!$E$12=1,"П","")))</f>
        <v>#VALUE!</v>
      </c>
      <c r="O2" s="29"/>
      <c r="P2" s="29"/>
      <c r="Q2" s="29"/>
      <c r="R2" s="29"/>
      <c r="S2" s="29"/>
      <c r="T2" s="114" t="e">
        <f aca="false">IF(Механика!$E$12&gt;0,IF(Механика!$E$12&gt;Механика!$F$12,"&lt;&lt;","&gt;&gt;"),"")</f>
        <v>#VALUE!</v>
      </c>
      <c r="U2" s="114"/>
      <c r="V2" s="114"/>
      <c r="W2" s="114"/>
      <c r="X2" s="114"/>
      <c r="Y2" s="114"/>
      <c r="Z2" s="28" t="e">
        <f aca="false">IF(Механика!$F$12=3,"Н",IF(Механика!$F$12=2,"Р",IF(Механика!$F$12=1,"П","")))</f>
        <v>#VALUE!</v>
      </c>
      <c r="AA2" s="28"/>
      <c r="AB2" s="28"/>
      <c r="AC2" s="28"/>
      <c r="AD2" s="28"/>
      <c r="AE2" s="28"/>
      <c r="AF2" s="28" t="e">
        <f aca="false">IF(Механика!$F$12&gt;0,IF(Механика!$F$12&gt;Механика!$G$12,"&lt;&lt;","&gt;&gt;"),"")</f>
        <v>#VALUE!</v>
      </c>
      <c r="AG2" s="28"/>
      <c r="AH2" s="28"/>
      <c r="AI2" s="28"/>
      <c r="AJ2" s="28"/>
      <c r="AK2" s="28"/>
      <c r="AL2" s="29" t="e">
        <f aca="false">IF(Механика!$G$12=3,"Н",IF(Механика!$G$12=2,"Р",IF(Механика!$G$12=1,"П","")))</f>
        <v>#VALUE!</v>
      </c>
      <c r="AM2" s="29"/>
      <c r="AN2" s="29"/>
      <c r="AO2" s="29"/>
      <c r="AP2" s="29"/>
      <c r="AQ2" s="29"/>
      <c r="AR2" s="114" t="e">
        <f aca="false">IF(Механика!$G$12&gt;0,IF(Механика!$G$12&gt;Механика!$H$12,"&lt;&lt;","&gt;&gt;"),"")</f>
        <v>#VALUE!</v>
      </c>
      <c r="AS2" s="114"/>
      <c r="AT2" s="114"/>
      <c r="AU2" s="114"/>
      <c r="AV2" s="114"/>
      <c r="AW2" s="114"/>
      <c r="AX2" s="28" t="e">
        <f aca="false">IF(Механика!$H$12=3,"Н",IF(Механика!$H$12=2,"Р",IF(Механика!$H$12=1,"П","")))</f>
        <v>#VALUE!</v>
      </c>
      <c r="AY2" s="28"/>
      <c r="AZ2" s="28"/>
      <c r="BA2" s="28"/>
      <c r="BB2" s="28"/>
      <c r="BC2" s="28"/>
      <c r="BD2" s="28" t="e">
        <f aca="false">IF(Механика!$H$12&gt;0,IF(Механика!$H$12&gt;Механика!$I$12,"&lt;&lt;","&gt;&gt;"),"")</f>
        <v>#VALUE!</v>
      </c>
      <c r="BE2" s="28"/>
      <c r="BF2" s="28"/>
      <c r="BG2" s="28"/>
      <c r="BH2" s="28"/>
      <c r="BI2" s="28"/>
      <c r="BJ2" s="29" t="e">
        <f aca="false">IF(Механика!$I$12=3,"Н",IF(Механика!$I$12=2,"Р",IF(Механика!$I$12=1,"П","")))</f>
        <v>#VALUE!</v>
      </c>
      <c r="BK2" s="29"/>
      <c r="BL2" s="29"/>
      <c r="BM2" s="29"/>
      <c r="BN2" s="29"/>
      <c r="BO2" s="29"/>
      <c r="BP2" s="114" t="e">
        <f aca="false">IF(Механика!$I$12&gt;0,IF(Механика!$I$12&gt;Механика!$J$12,"&lt;&lt;","&gt;&gt;"),"")</f>
        <v>#VALUE!</v>
      </c>
      <c r="BQ2" s="114"/>
      <c r="BR2" s="114"/>
      <c r="BS2" s="114"/>
      <c r="BT2" s="114"/>
      <c r="BU2" s="114"/>
      <c r="BV2" s="28" t="e">
        <f aca="false">IF(Механика!$J$12=3,"Н",IF(Механика!$J$12=2,"Р",IF(Механика!$J$12=1,"П","")))</f>
        <v>#VALUE!</v>
      </c>
      <c r="BW2" s="28"/>
      <c r="BX2" s="28"/>
      <c r="BY2" s="28"/>
      <c r="BZ2" s="28"/>
      <c r="CA2" s="28"/>
      <c r="CB2" s="28" t="e">
        <f aca="false">IF(Механика!$J$12&gt;0,IF(Механика!$J$12&gt;Механика!$K$12,"&lt;&lt;","&gt;&gt;"),"")</f>
        <v>#VALUE!</v>
      </c>
      <c r="CC2" s="28"/>
      <c r="CD2" s="28"/>
      <c r="CE2" s="28"/>
      <c r="CF2" s="28"/>
      <c r="CG2" s="28"/>
      <c r="CH2" s="29" t="e">
        <f aca="false">IF(Механика!$K$12=3,"Н",IF(Механика!$K$12=2,"Р",IF(Механика!$K$12=1,"П","")))</f>
        <v>#VALUE!</v>
      </c>
      <c r="CI2" s="29"/>
      <c r="CJ2" s="29"/>
      <c r="CK2" s="29"/>
      <c r="CL2" s="29"/>
      <c r="CM2" s="29"/>
      <c r="CN2" s="114" t="e">
        <f aca="false">IF(Механика!$K$12&gt;0,IF(Механика!$K$12&gt;Механика!$L$12,"&lt;&lt;","&gt;&gt;"),"")</f>
        <v>#VALUE!</v>
      </c>
      <c r="CO2" s="114"/>
      <c r="CP2" s="114"/>
      <c r="CQ2" s="114"/>
      <c r="CR2" s="114"/>
      <c r="CS2" s="114"/>
      <c r="CT2" s="28" t="e">
        <f aca="false">IF(Механика!$L$12=3,"Н",IF(Механика!$L$12=2,"Р",IF(Механика!$L$12=1,"П","")))</f>
        <v>#VALUE!</v>
      </c>
      <c r="CU2" s="28"/>
      <c r="CV2" s="28"/>
      <c r="CW2" s="28"/>
      <c r="CX2" s="28"/>
      <c r="CY2" s="28"/>
      <c r="CZ2" s="28" t="e">
        <f aca="false">IF(Механика!$L$12&gt;0,IF(Механика!$L$12&gt;Механика!$M$12,"&lt;&lt;","&gt;&gt;"),"")</f>
        <v>#VALUE!</v>
      </c>
      <c r="DA2" s="28"/>
      <c r="DB2" s="28"/>
      <c r="DC2" s="28"/>
      <c r="DD2" s="28"/>
      <c r="DE2" s="28"/>
      <c r="DF2" s="29" t="e">
        <f aca="false">IF(Механика!$M$12=3,"Н",IF(Механика!$M$12=2,"Р",IF(Механика!$M$12=1,"П","")))</f>
        <v>#VALUE!</v>
      </c>
      <c r="DG2" s="29"/>
      <c r="DH2" s="29"/>
      <c r="DI2" s="29"/>
      <c r="DJ2" s="29"/>
      <c r="DK2" s="29"/>
      <c r="DL2" s="114" t="e">
        <f aca="false">IF(Механика!$M$12&gt;0,IF(Механика!$M$12&gt;Механика!$N$12,"&lt;&lt;","&gt;&gt;"),"")</f>
        <v>#VALUE!</v>
      </c>
      <c r="DM2" s="114"/>
      <c r="DN2" s="114"/>
      <c r="DO2" s="114"/>
      <c r="DP2" s="114"/>
      <c r="DQ2" s="114"/>
      <c r="DR2" s="28" t="e">
        <f aca="false">IF(Механика!$N$12=3,"Н",IF(Механика!$N$12=2,"Р",IF(Механика!$N$12=1,"П","")))</f>
        <v>#VALUE!</v>
      </c>
      <c r="DS2" s="28"/>
      <c r="DT2" s="28"/>
      <c r="DU2" s="28"/>
      <c r="DV2" s="28"/>
      <c r="DW2" s="28"/>
      <c r="DX2" s="28" t="e">
        <f aca="false">IF(Механика!$N$12&gt;0,IF(Механика!$N$12&gt;Механика!$O$12,"&lt;&lt;","&gt;&gt;"),"")</f>
        <v>#VALUE!</v>
      </c>
      <c r="DY2" s="28"/>
      <c r="DZ2" s="28"/>
      <c r="EA2" s="28"/>
      <c r="EB2" s="28"/>
      <c r="EC2" s="28"/>
      <c r="ED2" s="29" t="e">
        <f aca="false">IF(Механика!$O$12=3,"Н",IF(Механика!$O$12=2,"Р",IF(Механика!$O$12=1,"П","")))</f>
        <v>#VALUE!</v>
      </c>
      <c r="EE2" s="29"/>
      <c r="EF2" s="29"/>
      <c r="EG2" s="29"/>
      <c r="EH2" s="29"/>
      <c r="EI2" s="29"/>
      <c r="EJ2" s="114" t="e">
        <f aca="false">IF(Механика!$O$12&gt;0,IF(Механика!$O$12&gt;Механика!$P$12,"&lt;&lt;","&gt;&gt;"),"")</f>
        <v>#VALUE!</v>
      </c>
      <c r="EK2" s="114"/>
      <c r="EL2" s="114"/>
      <c r="EM2" s="114"/>
      <c r="EN2" s="114"/>
      <c r="EO2" s="114"/>
      <c r="EP2" s="28" t="e">
        <f aca="false">IF(Механика!$P$12=3,"Н",IF(Механика!$P$12=2,"Р",IF(Механика!$P$12=1,"П","")))</f>
        <v>#VALUE!</v>
      </c>
      <c r="EQ2" s="28"/>
      <c r="ER2" s="28"/>
      <c r="ES2" s="28"/>
      <c r="ET2" s="28"/>
      <c r="EU2" s="28"/>
      <c r="EV2" s="28" t="e">
        <f aca="false">IF(Механика!$P$12&gt;0,IF(Механика!$P$12&gt;Механика!$Q$12,"&lt;&lt;","&gt;&gt;"),"")</f>
        <v>#VALUE!</v>
      </c>
      <c r="EW2" s="28"/>
      <c r="EX2" s="28"/>
      <c r="EY2" s="28"/>
      <c r="EZ2" s="28"/>
      <c r="FA2" s="28"/>
      <c r="FB2" s="29" t="e">
        <f aca="false">IF(Механика!$Q$12=3,"Н",IF(Механика!$Q$12=2,"Р",IF(Механика!$Q$12=1,"П","")))</f>
        <v>#VALUE!</v>
      </c>
      <c r="FC2" s="29"/>
      <c r="FD2" s="29"/>
      <c r="FE2" s="29"/>
      <c r="FF2" s="29"/>
      <c r="FG2" s="29"/>
      <c r="FH2" s="31"/>
      <c r="FI2" s="31"/>
      <c r="FJ2" s="31"/>
      <c r="FK2" s="31"/>
      <c r="FL2" s="31"/>
      <c r="FM2" s="31"/>
    </row>
    <row r="3" customFormat="false" ht="15" hidden="false" customHeight="false" outlineLevel="0" collapsed="false">
      <c r="B3" s="28" t="e">
        <f aca="false">IF(Механика!$D$13=3,"Н",IF(Механика!$D$13=2,"Р",IF(Механика!$D$13=1,"П","")))</f>
        <v>#VALUE!</v>
      </c>
      <c r="C3" s="28"/>
      <c r="D3" s="28"/>
      <c r="E3" s="28"/>
      <c r="F3" s="28"/>
      <c r="G3" s="28"/>
      <c r="H3" s="28" t="e">
        <f aca="false">IF(Механика!$D$13&gt;0,IF(Механика!$D$13&gt;Механика!$E$13,"&lt;&lt;","&gt;&gt;"),"")</f>
        <v>#VALUE!</v>
      </c>
      <c r="I3" s="28"/>
      <c r="J3" s="28"/>
      <c r="K3" s="28"/>
      <c r="L3" s="28"/>
      <c r="M3" s="28"/>
      <c r="N3" s="29" t="e">
        <f aca="false">IF(Механика!$E$13=3,"Н",IF(Механика!$E$13=2,"Р",IF(Механика!$E$13=1,"П","")))</f>
        <v>#VALUE!</v>
      </c>
      <c r="O3" s="29"/>
      <c r="P3" s="29"/>
      <c r="Q3" s="29"/>
      <c r="R3" s="29"/>
      <c r="S3" s="29"/>
      <c r="T3" s="114" t="e">
        <f aca="false">IF(Механика!$E$13&gt;0,IF(Механика!$E$13&gt;Механика!$F$13,"&gt;&gt;","&lt;&lt;"),"")</f>
        <v>#VALUE!</v>
      </c>
      <c r="U3" s="114"/>
      <c r="V3" s="114"/>
      <c r="W3" s="114"/>
      <c r="X3" s="114"/>
      <c r="Y3" s="114"/>
      <c r="Z3" s="28" t="e">
        <f aca="false">IF(Механика!$F$13=3,"Н",IF(Механика!$F$13=2,"Р",IF(Механика!$F$13=1,"П","")))</f>
        <v>#VALUE!</v>
      </c>
      <c r="AA3" s="28"/>
      <c r="AB3" s="28"/>
      <c r="AC3" s="28"/>
      <c r="AD3" s="28"/>
      <c r="AE3" s="28"/>
      <c r="AF3" s="28" t="e">
        <f aca="false">IF(Механика!$F$13&gt;0,IF(Механика!$F$13&gt;Механика!$G$13,"&lt;&lt;","&gt;&gt;"),"")</f>
        <v>#VALUE!</v>
      </c>
      <c r="AG3" s="28"/>
      <c r="AH3" s="28"/>
      <c r="AI3" s="28"/>
      <c r="AJ3" s="28"/>
      <c r="AK3" s="28"/>
      <c r="AL3" s="29" t="e">
        <f aca="false">IF(Механика!$G$13=3,"Н",IF(Механика!$G$13=2,"Р",IF(Механика!$G$13=1,"П","")))</f>
        <v>#VALUE!</v>
      </c>
      <c r="AM3" s="29"/>
      <c r="AN3" s="29"/>
      <c r="AO3" s="29"/>
      <c r="AP3" s="29"/>
      <c r="AQ3" s="29"/>
      <c r="AR3" s="114" t="e">
        <f aca="false">IF(Механика!$G$13&gt;0,IF(Механика!$G$13&gt;Механика!$H$13,"&lt;&lt;","&gt;&gt;"),"")</f>
        <v>#VALUE!</v>
      </c>
      <c r="AS3" s="114"/>
      <c r="AT3" s="114"/>
      <c r="AU3" s="114"/>
      <c r="AV3" s="114"/>
      <c r="AW3" s="114"/>
      <c r="AX3" s="28" t="e">
        <f aca="false">IF(Механика!$H$13=3,"Н",IF(Механика!$H$13=2,"Р",IF(Механика!$H$13=1,"П","")))</f>
        <v>#VALUE!</v>
      </c>
      <c r="AY3" s="28"/>
      <c r="AZ3" s="28"/>
      <c r="BA3" s="28"/>
      <c r="BB3" s="28"/>
      <c r="BC3" s="28"/>
      <c r="BD3" s="28" t="e">
        <f aca="false">IF(Механика!$H$13&gt;0,IF(Механика!$H$13&gt;Механика!$I$13,"&lt;&lt;","&gt;&gt;"),"")</f>
        <v>#VALUE!</v>
      </c>
      <c r="BE3" s="28"/>
      <c r="BF3" s="28"/>
      <c r="BG3" s="28"/>
      <c r="BH3" s="28"/>
      <c r="BI3" s="28"/>
      <c r="BJ3" s="29" t="e">
        <f aca="false">IF(Механика!$I$13=3,"Н",IF(Механика!$I$13=2,"Р",IF(Механика!$I$13=1,"П","")))</f>
        <v>#VALUE!</v>
      </c>
      <c r="BK3" s="29"/>
      <c r="BL3" s="29"/>
      <c r="BM3" s="29"/>
      <c r="BN3" s="29"/>
      <c r="BO3" s="29"/>
      <c r="BP3" s="114" t="e">
        <f aca="false">IF(Механика!$I$13&gt;0,IF(Механика!$I$13&gt;Механика!$J$13,"&lt;&lt;","&gt;&gt;"),"")</f>
        <v>#VALUE!</v>
      </c>
      <c r="BQ3" s="114"/>
      <c r="BR3" s="114"/>
      <c r="BS3" s="114"/>
      <c r="BT3" s="114"/>
      <c r="BU3" s="114"/>
      <c r="BV3" s="28" t="e">
        <f aca="false">IF(Механика!$J$13=3,"Н",IF(Механика!$J$13=2,"Р",IF(Механика!$J$13=1,"П","")))</f>
        <v>#VALUE!</v>
      </c>
      <c r="BW3" s="28"/>
      <c r="BX3" s="28"/>
      <c r="BY3" s="28"/>
      <c r="BZ3" s="28"/>
      <c r="CA3" s="28"/>
      <c r="CB3" s="28" t="e">
        <f aca="false">IF(Механика!$J$13&gt;0,IF(Механика!$J$13&gt;Механика!$K$13,"&lt;&lt;","&gt;&gt;"),"")</f>
        <v>#VALUE!</v>
      </c>
      <c r="CC3" s="28"/>
      <c r="CD3" s="28"/>
      <c r="CE3" s="28"/>
      <c r="CF3" s="28"/>
      <c r="CG3" s="28"/>
      <c r="CH3" s="29" t="e">
        <f aca="false">IF(Механика!$K$13=3,"Н",IF(Механика!$K$13=2,"Р",IF(Механика!$K$13=1,"П","")))</f>
        <v>#VALUE!</v>
      </c>
      <c r="CI3" s="29"/>
      <c r="CJ3" s="29"/>
      <c r="CK3" s="29"/>
      <c r="CL3" s="29"/>
      <c r="CM3" s="29"/>
      <c r="CN3" s="114" t="e">
        <f aca="false">IF(Механика!$K$13&gt;0,IF(Механика!$K$13&gt;Механика!$L$13,"&lt;&lt;","&gt;&gt;"),"")</f>
        <v>#VALUE!</v>
      </c>
      <c r="CO3" s="114"/>
      <c r="CP3" s="114"/>
      <c r="CQ3" s="114"/>
      <c r="CR3" s="114"/>
      <c r="CS3" s="114"/>
      <c r="CT3" s="28" t="e">
        <f aca="false">IF(Механика!$L$13=3,"Н",IF(Механика!$L$13=2,"Р",IF(Механика!$L$13=1,"П","")))</f>
        <v>#VALUE!</v>
      </c>
      <c r="CU3" s="28"/>
      <c r="CV3" s="28"/>
      <c r="CW3" s="28"/>
      <c r="CX3" s="28"/>
      <c r="CY3" s="28"/>
      <c r="CZ3" s="28" t="e">
        <f aca="false">IF(Механика!$L$13&gt;0,IF(Механика!$L$13&gt;Механика!$M$13,"&lt;&lt;","&gt;&gt;"),"")</f>
        <v>#VALUE!</v>
      </c>
      <c r="DA3" s="28"/>
      <c r="DB3" s="28"/>
      <c r="DC3" s="28"/>
      <c r="DD3" s="28"/>
      <c r="DE3" s="28"/>
      <c r="DF3" s="29" t="e">
        <f aca="false">IF(Механика!$M$13=3,"Н",IF(Механика!$M$13=2,"Р",IF(Механика!$M$13=1,"П","")))</f>
        <v>#VALUE!</v>
      </c>
      <c r="DG3" s="29"/>
      <c r="DH3" s="29"/>
      <c r="DI3" s="29"/>
      <c r="DJ3" s="29"/>
      <c r="DK3" s="29"/>
      <c r="DL3" s="114" t="e">
        <f aca="false">IF(Механика!$M$13&gt;0,IF(Механика!$M$13&gt;Механика!$N$13,"&lt;&lt;","&gt;&gt;"),"")</f>
        <v>#VALUE!</v>
      </c>
      <c r="DM3" s="114"/>
      <c r="DN3" s="114"/>
      <c r="DO3" s="114"/>
      <c r="DP3" s="114"/>
      <c r="DQ3" s="114"/>
      <c r="DR3" s="28" t="e">
        <f aca="false">IF(Механика!$N$13=3,"Н",IF(Механика!$N$13=2,"Р",IF(Механика!$N$13=1,"П","")))</f>
        <v>#VALUE!</v>
      </c>
      <c r="DS3" s="28"/>
      <c r="DT3" s="28"/>
      <c r="DU3" s="28"/>
      <c r="DV3" s="28"/>
      <c r="DW3" s="28"/>
      <c r="DX3" s="28" t="e">
        <f aca="false">IF(Механика!$N$13&gt;0,IF(Механика!$N$13&gt;Механика!$O$13,"&lt;&lt;","&gt;&gt;"),"")</f>
        <v>#VALUE!</v>
      </c>
      <c r="DY3" s="28"/>
      <c r="DZ3" s="28"/>
      <c r="EA3" s="28"/>
      <c r="EB3" s="28"/>
      <c r="EC3" s="28"/>
      <c r="ED3" s="29" t="e">
        <f aca="false">IF(Механика!$O$13=3,"Н",IF(Механика!$O$13=2,"Р",IF(Механика!$O$13=1,"П","")))</f>
        <v>#VALUE!</v>
      </c>
      <c r="EE3" s="29"/>
      <c r="EF3" s="29"/>
      <c r="EG3" s="29"/>
      <c r="EH3" s="29"/>
      <c r="EI3" s="29"/>
      <c r="EJ3" s="114" t="e">
        <f aca="false">IF(Механика!$O$13&gt;0,IF(Механика!$O$13&gt;Механика!$P$13,"&lt;&lt;","&gt;&gt;"),"")</f>
        <v>#VALUE!</v>
      </c>
      <c r="EK3" s="114"/>
      <c r="EL3" s="114"/>
      <c r="EM3" s="114"/>
      <c r="EN3" s="114"/>
      <c r="EO3" s="114"/>
      <c r="EP3" s="28" t="e">
        <f aca="false">IF(Механика!$P$13=3,"Н",IF(Механика!$P$13=2,"Р",IF(Механика!$P$13=1,"П","")))</f>
        <v>#VALUE!</v>
      </c>
      <c r="EQ3" s="28"/>
      <c r="ER3" s="28"/>
      <c r="ES3" s="28"/>
      <c r="ET3" s="28"/>
      <c r="EU3" s="28"/>
      <c r="EV3" s="28" t="e">
        <f aca="false">IF(Механика!$P$13&gt;0,IF(Механика!$P$13&gt;Механика!$Q$13,"&lt;&lt;","&gt;&gt;"),"")</f>
        <v>#VALUE!</v>
      </c>
      <c r="EW3" s="28"/>
      <c r="EX3" s="28"/>
      <c r="EY3" s="28"/>
      <c r="EZ3" s="28"/>
      <c r="FA3" s="28"/>
      <c r="FB3" s="29" t="e">
        <f aca="false">IF(Механика!$Q$13=3,"Н",IF(Механика!$Q$13=2,"Р",IF(Механика!$Q$13=1,"П","")))</f>
        <v>#VALUE!</v>
      </c>
      <c r="FC3" s="29"/>
      <c r="FD3" s="29"/>
      <c r="FE3" s="29"/>
      <c r="FF3" s="29"/>
      <c r="FG3" s="29"/>
      <c r="FH3" s="31"/>
      <c r="FI3" s="31"/>
      <c r="FJ3" s="31"/>
      <c r="FK3" s="31"/>
      <c r="FL3" s="31"/>
      <c r="FM3" s="31"/>
    </row>
    <row r="4" customFormat="false" ht="15" hidden="false" customHeight="false" outlineLevel="0" collapsed="false">
      <c r="B4" s="28" t="e">
        <f aca="false">IF(Механика!$D$14=3,"Н",IF(Механика!$D$14=2,"Р",IF(Механика!$D$14=1,"П","")))</f>
        <v>#VALUE!</v>
      </c>
      <c r="C4" s="28"/>
      <c r="D4" s="28"/>
      <c r="E4" s="28"/>
      <c r="F4" s="28"/>
      <c r="G4" s="28"/>
      <c r="H4" s="28" t="e">
        <f aca="false">IF(Механика!$D$14&gt;0,IF(Механика!$D$14&gt;Механика!$E$14,"&lt;&lt;","&gt;&gt;"),"")</f>
        <v>#VALUE!</v>
      </c>
      <c r="I4" s="28"/>
      <c r="J4" s="28"/>
      <c r="K4" s="28"/>
      <c r="L4" s="28"/>
      <c r="M4" s="28"/>
      <c r="N4" s="29" t="e">
        <f aca="false">IF(Механика!$E$14=3,"Н",IF(Механика!$E$14=2,"Р",IF(Механика!$E$14=1,"П","")))</f>
        <v>#VALUE!</v>
      </c>
      <c r="O4" s="29"/>
      <c r="P4" s="29"/>
      <c r="Q4" s="29"/>
      <c r="R4" s="29"/>
      <c r="S4" s="29"/>
      <c r="T4" s="114" t="e">
        <f aca="false">IF(Механика!$E$14&gt;0,IF(Механика!$E$14&gt;Механика!$F$14,"&lt;&lt;","&gt;&gt;"),"")</f>
        <v>#VALUE!</v>
      </c>
      <c r="U4" s="114"/>
      <c r="V4" s="114"/>
      <c r="W4" s="114"/>
      <c r="X4" s="114"/>
      <c r="Y4" s="114"/>
      <c r="Z4" s="28" t="e">
        <f aca="false">IF(Механика!$F$14=3,"Н",IF(Механика!$F$14=2,"Р",IF(Механика!$F$14=1,"П","")))</f>
        <v>#VALUE!</v>
      </c>
      <c r="AA4" s="28"/>
      <c r="AB4" s="28"/>
      <c r="AC4" s="28"/>
      <c r="AD4" s="28"/>
      <c r="AE4" s="28"/>
      <c r="AF4" s="28" t="e">
        <f aca="false">IF(Механика!$F$14&gt;0,IF(Механика!$F$14&gt;Механика!$G$14,"&lt;&lt;","&gt;&gt;"),"")</f>
        <v>#VALUE!</v>
      </c>
      <c r="AG4" s="28"/>
      <c r="AH4" s="28"/>
      <c r="AI4" s="28"/>
      <c r="AJ4" s="28"/>
      <c r="AK4" s="28"/>
      <c r="AL4" s="29" t="e">
        <f aca="false">IF(Механика!$G$14=3,"Н",IF(Механика!$G$14=2,"Р",IF(Механика!$G$14=1,"П","")))</f>
        <v>#VALUE!</v>
      </c>
      <c r="AM4" s="29"/>
      <c r="AN4" s="29"/>
      <c r="AO4" s="29"/>
      <c r="AP4" s="29"/>
      <c r="AQ4" s="29"/>
      <c r="AR4" s="114" t="e">
        <f aca="false">IF(Механика!$G$14&gt;0,IF(Механика!$G$14&gt;Механика!$H$14,"&lt;&lt;","&gt;&gt;"),"")</f>
        <v>#VALUE!</v>
      </c>
      <c r="AS4" s="114"/>
      <c r="AT4" s="114"/>
      <c r="AU4" s="114"/>
      <c r="AV4" s="114"/>
      <c r="AW4" s="114"/>
      <c r="AX4" s="28" t="e">
        <f aca="false">IF(Механика!$H$14=3,"Н",IF(Механика!$H$14=2,"Р",IF(Механика!$H$14=1,"П","")))</f>
        <v>#VALUE!</v>
      </c>
      <c r="AY4" s="28"/>
      <c r="AZ4" s="28"/>
      <c r="BA4" s="28"/>
      <c r="BB4" s="28"/>
      <c r="BC4" s="28"/>
      <c r="BD4" s="28" t="e">
        <f aca="false">IF(Механика!$H$14&gt;0,IF(Механика!$H$14&gt;Механика!$I$14,"&lt;&lt;","&gt;&gt;"),"")</f>
        <v>#VALUE!</v>
      </c>
      <c r="BE4" s="28"/>
      <c r="BF4" s="28"/>
      <c r="BG4" s="28"/>
      <c r="BH4" s="28"/>
      <c r="BI4" s="28"/>
      <c r="BJ4" s="29" t="e">
        <f aca="false">IF(Механика!$I$14=3,"Н",IF(Механика!$I$14=2,"Р",IF(Механика!$I$14=1,"П","")))</f>
        <v>#VALUE!</v>
      </c>
      <c r="BK4" s="29"/>
      <c r="BL4" s="29"/>
      <c r="BM4" s="29"/>
      <c r="BN4" s="29"/>
      <c r="BO4" s="29"/>
      <c r="BP4" s="114" t="e">
        <f aca="false">IF(Механика!$I$14&gt;0,IF(Механика!$I$14&gt;Механика!$J$14,"&lt;&lt;","&gt;&gt;"),"")</f>
        <v>#VALUE!</v>
      </c>
      <c r="BQ4" s="114"/>
      <c r="BR4" s="114"/>
      <c r="BS4" s="114"/>
      <c r="BT4" s="114"/>
      <c r="BU4" s="114"/>
      <c r="BV4" s="28" t="e">
        <f aca="false">IF(Механика!$J$14=3,"Н",IF(Механика!$J$14=2,"Р",IF(Механика!$J$14=1,"П","")))</f>
        <v>#VALUE!</v>
      </c>
      <c r="BW4" s="28"/>
      <c r="BX4" s="28"/>
      <c r="BY4" s="28"/>
      <c r="BZ4" s="28"/>
      <c r="CA4" s="28"/>
      <c r="CB4" s="28" t="e">
        <f aca="false">IF(Механика!$J$14&gt;0,IF(Механика!$J$14&gt;Механика!$K$14,"&lt;&lt;","&gt;&gt;"),"")</f>
        <v>#VALUE!</v>
      </c>
      <c r="CC4" s="28"/>
      <c r="CD4" s="28"/>
      <c r="CE4" s="28"/>
      <c r="CF4" s="28"/>
      <c r="CG4" s="28"/>
      <c r="CH4" s="29" t="e">
        <f aca="false">IF(Механика!$K$14=3,"Н",IF(Механика!$K$14=2,"Р",IF(Механика!$K$14=1,"П","")))</f>
        <v>#VALUE!</v>
      </c>
      <c r="CI4" s="29"/>
      <c r="CJ4" s="29"/>
      <c r="CK4" s="29"/>
      <c r="CL4" s="29"/>
      <c r="CM4" s="29"/>
      <c r="CN4" s="114" t="e">
        <f aca="false">IF(Механика!$K$14&gt;0,IF(Механика!$K$14&gt;Механика!$L$14,"&lt;&lt;","&gt;&gt;"),"")</f>
        <v>#VALUE!</v>
      </c>
      <c r="CO4" s="114"/>
      <c r="CP4" s="114"/>
      <c r="CQ4" s="114"/>
      <c r="CR4" s="114"/>
      <c r="CS4" s="114"/>
      <c r="CT4" s="28" t="e">
        <f aca="false">IF(Механика!$L$14=3,"Н",IF(Механика!$L$14=2,"Р",IF(Механика!$L$14=1,"П","")))</f>
        <v>#VALUE!</v>
      </c>
      <c r="CU4" s="28"/>
      <c r="CV4" s="28"/>
      <c r="CW4" s="28"/>
      <c r="CX4" s="28"/>
      <c r="CY4" s="28"/>
      <c r="CZ4" s="28" t="e">
        <f aca="false">IF(Механика!$L$14&gt;0,IF(Механика!$L$14&gt;Механика!$M$14,"&lt;&lt;","&gt;&gt;"),"")</f>
        <v>#VALUE!</v>
      </c>
      <c r="DA4" s="28"/>
      <c r="DB4" s="28"/>
      <c r="DC4" s="28"/>
      <c r="DD4" s="28"/>
      <c r="DE4" s="28"/>
      <c r="DF4" s="29" t="e">
        <f aca="false">IF(Механика!$M$14=3,"Н",IF(Механика!$M$14=2,"Р",IF(Механика!$M$14=1,"П","")))</f>
        <v>#VALUE!</v>
      </c>
      <c r="DG4" s="29"/>
      <c r="DH4" s="29"/>
      <c r="DI4" s="29"/>
      <c r="DJ4" s="29"/>
      <c r="DK4" s="29"/>
      <c r="DL4" s="114" t="e">
        <f aca="false">IF(Механика!$M$14&gt;0,IF(Механика!$M$14&gt;Механика!$N$14,"&lt;&lt;","&gt;&gt;"),"")</f>
        <v>#VALUE!</v>
      </c>
      <c r="DM4" s="114"/>
      <c r="DN4" s="114"/>
      <c r="DO4" s="114"/>
      <c r="DP4" s="114"/>
      <c r="DQ4" s="114"/>
      <c r="DR4" s="28" t="e">
        <f aca="false">IF(Механика!$N$14=3,"Н",IF(Механика!$N$14=2,"Р",IF(Механика!$N$14=1,"П","")))</f>
        <v>#VALUE!</v>
      </c>
      <c r="DS4" s="28"/>
      <c r="DT4" s="28"/>
      <c r="DU4" s="28"/>
      <c r="DV4" s="28"/>
      <c r="DW4" s="28"/>
      <c r="DX4" s="28" t="e">
        <f aca="false">IF(Механика!$N$14&gt;0,IF(Механика!$N$14&gt;Механика!$O$14,"&lt;&lt;","&gt;&gt;"),"")</f>
        <v>#VALUE!</v>
      </c>
      <c r="DY4" s="28"/>
      <c r="DZ4" s="28"/>
      <c r="EA4" s="28"/>
      <c r="EB4" s="28"/>
      <c r="EC4" s="28"/>
      <c r="ED4" s="29" t="e">
        <f aca="false">IF(Механика!$O$14=3,"Н",IF(Механика!$O$14=2,"Р",IF(Механика!$O$14=1,"П","")))</f>
        <v>#VALUE!</v>
      </c>
      <c r="EE4" s="29"/>
      <c r="EF4" s="29"/>
      <c r="EG4" s="29"/>
      <c r="EH4" s="29"/>
      <c r="EI4" s="29"/>
      <c r="EJ4" s="114" t="e">
        <f aca="false">IF(Механика!$O$14&gt;0,IF(Механика!$O$14&gt;Механика!$P$14,"&lt;&lt;","&gt;&gt;"),"")</f>
        <v>#VALUE!</v>
      </c>
      <c r="EK4" s="114"/>
      <c r="EL4" s="114"/>
      <c r="EM4" s="114"/>
      <c r="EN4" s="114"/>
      <c r="EO4" s="114"/>
      <c r="EP4" s="28" t="e">
        <f aca="false">IF(Механика!$P$14=3,"Н",IF(Механика!$P$14=2,"Р",IF(Механика!$P$14=1,"П","")))</f>
        <v>#VALUE!</v>
      </c>
      <c r="EQ4" s="28"/>
      <c r="ER4" s="28"/>
      <c r="ES4" s="28"/>
      <c r="ET4" s="28"/>
      <c r="EU4" s="28"/>
      <c r="EV4" s="28" t="e">
        <f aca="false">IF(Механика!$P$14&gt;0,IF(Механика!$P$14&gt;Механика!$Q$14,"&lt;&lt;","&gt;&gt;"),"")</f>
        <v>#VALUE!</v>
      </c>
      <c r="EW4" s="28"/>
      <c r="EX4" s="28"/>
      <c r="EY4" s="28"/>
      <c r="EZ4" s="28"/>
      <c r="FA4" s="28"/>
      <c r="FB4" s="29" t="e">
        <f aca="false">IF(Механика!$Q$14=3,"Н",IF(Механика!$Q$14=2,"Р",IF(Механика!$Q$14=1,"П","")))</f>
        <v>#VALUE!</v>
      </c>
      <c r="FC4" s="29"/>
      <c r="FD4" s="29"/>
      <c r="FE4" s="29"/>
      <c r="FF4" s="29"/>
      <c r="FG4" s="29"/>
      <c r="FH4" s="31"/>
      <c r="FI4" s="31"/>
      <c r="FJ4" s="31"/>
      <c r="FK4" s="31"/>
      <c r="FL4" s="31"/>
      <c r="FM4" s="31"/>
    </row>
    <row r="5" customFormat="false" ht="15" hidden="false" customHeight="false" outlineLevel="0" collapsed="false">
      <c r="B5" s="28" t="e">
        <f aca="false">IF(Механика!$D$15=3,"Н",IF(Механика!$D$15=2,"Р",IF(Механика!$D$15=1,"П","")))</f>
        <v>#VALUE!</v>
      </c>
      <c r="C5" s="28"/>
      <c r="D5" s="28"/>
      <c r="E5" s="28"/>
      <c r="F5" s="28"/>
      <c r="G5" s="28"/>
      <c r="H5" s="28" t="e">
        <f aca="false">IF(Механика!$D$15&gt;0,IF(Механика!$D$15&gt;Механика!$E$15,"&lt;&lt;","&gt;&gt;"),"")</f>
        <v>#VALUE!</v>
      </c>
      <c r="I5" s="28"/>
      <c r="J5" s="28"/>
      <c r="K5" s="28"/>
      <c r="L5" s="28"/>
      <c r="M5" s="28"/>
      <c r="N5" s="29" t="e">
        <f aca="false">IF(Механика!$E$15=3,"Н",IF(Механика!$E$15=2,"Р",IF(Механика!$E$15=1,"П","")))</f>
        <v>#VALUE!</v>
      </c>
      <c r="O5" s="29"/>
      <c r="P5" s="29"/>
      <c r="Q5" s="29"/>
      <c r="R5" s="29"/>
      <c r="S5" s="29"/>
      <c r="T5" s="114" t="e">
        <f aca="false">IF(Механика!$E$15&gt;0,IF(Механика!$E$15&gt;Механика!$F$15,"&lt;&lt;","&gt;&gt;"),"")</f>
        <v>#VALUE!</v>
      </c>
      <c r="U5" s="114"/>
      <c r="V5" s="114"/>
      <c r="W5" s="114"/>
      <c r="X5" s="114"/>
      <c r="Y5" s="114"/>
      <c r="Z5" s="28" t="e">
        <f aca="false">IF(Механика!$F$15=3,"Н",IF(Механика!$F$15=2,"Р",IF(Механика!$F$15=1,"П","")))</f>
        <v>#VALUE!</v>
      </c>
      <c r="AA5" s="28"/>
      <c r="AB5" s="28"/>
      <c r="AC5" s="28"/>
      <c r="AD5" s="28"/>
      <c r="AE5" s="28"/>
      <c r="AF5" s="28" t="e">
        <f aca="false">IF(Механика!$F$15&gt;0,IF(Механика!$F$15&gt;Механика!$G$15,"&lt;&lt;","&gt;&gt;"),"")</f>
        <v>#VALUE!</v>
      </c>
      <c r="AG5" s="28"/>
      <c r="AH5" s="28"/>
      <c r="AI5" s="28"/>
      <c r="AJ5" s="28"/>
      <c r="AK5" s="28"/>
      <c r="AL5" s="29" t="e">
        <f aca="false">IF(Механика!$G$15=3,"Н",IF(Механика!$G$15=2,"Р",IF(Механика!$G$15=1,"П","")))</f>
        <v>#VALUE!</v>
      </c>
      <c r="AM5" s="29"/>
      <c r="AN5" s="29"/>
      <c r="AO5" s="29"/>
      <c r="AP5" s="29"/>
      <c r="AQ5" s="29"/>
      <c r="AR5" s="114" t="e">
        <f aca="false">IF(Механика!$G$15&gt;0,IF(Механика!$G$15&gt;Механика!$H$15,"&lt;&lt;","&gt;&gt;"),"")</f>
        <v>#VALUE!</v>
      </c>
      <c r="AS5" s="114"/>
      <c r="AT5" s="114"/>
      <c r="AU5" s="114"/>
      <c r="AV5" s="114"/>
      <c r="AW5" s="114"/>
      <c r="AX5" s="28" t="e">
        <f aca="false">IF(Механика!$H$15=3,"Н",IF(Механика!$H$15=2,"Р",IF(Механика!$H$15=1,"П","")))</f>
        <v>#VALUE!</v>
      </c>
      <c r="AY5" s="28"/>
      <c r="AZ5" s="28"/>
      <c r="BA5" s="28"/>
      <c r="BB5" s="28"/>
      <c r="BC5" s="28"/>
      <c r="BD5" s="28" t="e">
        <f aca="false">IF(Механика!$H$15&gt;0,IF(Механика!$H$15&gt;Механика!$I$15,"&lt;&lt;","&gt;&gt;"),"")</f>
        <v>#VALUE!</v>
      </c>
      <c r="BE5" s="28"/>
      <c r="BF5" s="28"/>
      <c r="BG5" s="28"/>
      <c r="BH5" s="28"/>
      <c r="BI5" s="28"/>
      <c r="BJ5" s="29" t="e">
        <f aca="false">IF(Механика!$I$15=3,"Н",IF(Механика!$I$15=2,"Р",IF(Механика!$I$15=1,"П","")))</f>
        <v>#VALUE!</v>
      </c>
      <c r="BK5" s="29"/>
      <c r="BL5" s="29"/>
      <c r="BM5" s="29"/>
      <c r="BN5" s="29"/>
      <c r="BO5" s="29"/>
      <c r="BP5" s="114" t="e">
        <f aca="false">IF(Механика!$I$15&gt;0,IF(Механика!$I$15&gt;Механика!$J$15,"&lt;&lt;","&gt;&gt;"),"")</f>
        <v>#VALUE!</v>
      </c>
      <c r="BQ5" s="114"/>
      <c r="BR5" s="114"/>
      <c r="BS5" s="114"/>
      <c r="BT5" s="114"/>
      <c r="BU5" s="114"/>
      <c r="BV5" s="28" t="e">
        <f aca="false">IF(Механика!$J$15=3,"Н",IF(Механика!$J$15=2,"Р",IF(Механика!$J$15=1,"П","")))</f>
        <v>#VALUE!</v>
      </c>
      <c r="BW5" s="28"/>
      <c r="BX5" s="28"/>
      <c r="BY5" s="28"/>
      <c r="BZ5" s="28"/>
      <c r="CA5" s="28"/>
      <c r="CB5" s="28" t="e">
        <f aca="false">IF(Механика!$J$15&gt;0,IF(Механика!$J$15&gt;Механика!$K$15,"&lt;&lt;","&gt;&gt;"),"")</f>
        <v>#VALUE!</v>
      </c>
      <c r="CC5" s="28"/>
      <c r="CD5" s="28"/>
      <c r="CE5" s="28"/>
      <c r="CF5" s="28"/>
      <c r="CG5" s="28"/>
      <c r="CH5" s="29" t="e">
        <f aca="false">IF(Механика!$K$15=3,"Н",IF(Механика!$K$15=2,"Р",IF(Механика!$K$15=1,"П","")))</f>
        <v>#VALUE!</v>
      </c>
      <c r="CI5" s="29"/>
      <c r="CJ5" s="29"/>
      <c r="CK5" s="29"/>
      <c r="CL5" s="29"/>
      <c r="CM5" s="29"/>
      <c r="CN5" s="114" t="e">
        <f aca="false">IF(Механика!$K$15&gt;0,IF(Механика!$K$15&gt;Механика!$L$15,"&lt;&lt;","&gt;&gt;"),"")</f>
        <v>#VALUE!</v>
      </c>
      <c r="CO5" s="114"/>
      <c r="CP5" s="114"/>
      <c r="CQ5" s="114"/>
      <c r="CR5" s="114"/>
      <c r="CS5" s="114"/>
      <c r="CT5" s="28" t="e">
        <f aca="false">IF(Механика!$L$15=3,"Н",IF(Механика!$L$15=2,"Р",IF(Механика!$L$15=1,"П","")))</f>
        <v>#VALUE!</v>
      </c>
      <c r="CU5" s="28"/>
      <c r="CV5" s="28"/>
      <c r="CW5" s="28"/>
      <c r="CX5" s="28"/>
      <c r="CY5" s="28"/>
      <c r="CZ5" s="28" t="e">
        <f aca="false">IF(Механика!$L$15&gt;0,IF(Механика!$L$15&gt;Механика!$M$15,"&lt;&lt;","&gt;&gt;"),"")</f>
        <v>#VALUE!</v>
      </c>
      <c r="DA5" s="28"/>
      <c r="DB5" s="28"/>
      <c r="DC5" s="28"/>
      <c r="DD5" s="28"/>
      <c r="DE5" s="28"/>
      <c r="DF5" s="29" t="e">
        <f aca="false">IF(Механика!$M$15=3,"Н",IF(Механика!$M$15=2,"Р",IF(Механика!$M$15=1,"П","")))</f>
        <v>#VALUE!</v>
      </c>
      <c r="DG5" s="29"/>
      <c r="DH5" s="29"/>
      <c r="DI5" s="29"/>
      <c r="DJ5" s="29"/>
      <c r="DK5" s="29"/>
      <c r="DL5" s="114" t="e">
        <f aca="false">IF(Механика!$M$15&gt;0,IF(Механика!$M$15&gt;Механика!$N$15,"&lt;&lt;","&gt;&gt;"),"")</f>
        <v>#VALUE!</v>
      </c>
      <c r="DM5" s="114"/>
      <c r="DN5" s="114"/>
      <c r="DO5" s="114"/>
      <c r="DP5" s="114"/>
      <c r="DQ5" s="114"/>
      <c r="DR5" s="28" t="e">
        <f aca="false">IF(Механика!$N$15=3,"Н",IF(Механика!$N$15=2,"Р",IF(Механика!$N$15=1,"П","")))</f>
        <v>#VALUE!</v>
      </c>
      <c r="DS5" s="28"/>
      <c r="DT5" s="28"/>
      <c r="DU5" s="28"/>
      <c r="DV5" s="28"/>
      <c r="DW5" s="28"/>
      <c r="DX5" s="28" t="e">
        <f aca="false">IF(Механика!$N$15&gt;0,IF(Механика!$N$15&gt;Механика!$O$15,"&lt;&lt;","&gt;&gt;"),"")</f>
        <v>#VALUE!</v>
      </c>
      <c r="DY5" s="28"/>
      <c r="DZ5" s="28"/>
      <c r="EA5" s="28"/>
      <c r="EB5" s="28"/>
      <c r="EC5" s="28"/>
      <c r="ED5" s="29" t="e">
        <f aca="false">IF(Механика!$O$15=3,"Н",IF(Механика!$O$15=2,"Р",IF(Механика!$O$15=1,"П","")))</f>
        <v>#VALUE!</v>
      </c>
      <c r="EE5" s="29"/>
      <c r="EF5" s="29"/>
      <c r="EG5" s="29"/>
      <c r="EH5" s="29"/>
      <c r="EI5" s="29"/>
      <c r="EJ5" s="114" t="e">
        <f aca="false">IF(Механика!$O$15&gt;0,IF(Механика!$O$15&gt;Механика!$P$15,"&lt;&lt;","&gt;&gt;"),"")</f>
        <v>#VALUE!</v>
      </c>
      <c r="EK5" s="114"/>
      <c r="EL5" s="114"/>
      <c r="EM5" s="114"/>
      <c r="EN5" s="114"/>
      <c r="EO5" s="114"/>
      <c r="EP5" s="28" t="e">
        <f aca="false">IF(Механика!$P$15=3,"Н",IF(Механика!$P$15=2,"Р",IF(Механика!$P$15=1,"П","")))</f>
        <v>#VALUE!</v>
      </c>
      <c r="EQ5" s="28"/>
      <c r="ER5" s="28"/>
      <c r="ES5" s="28"/>
      <c r="ET5" s="28"/>
      <c r="EU5" s="28"/>
      <c r="EV5" s="28" t="e">
        <f aca="false">IF(Механика!$P$15&gt;0,IF(Механика!$P$15&gt;Механика!$Q$15,"&lt;&lt;","&gt;&gt;"),"")</f>
        <v>#VALUE!</v>
      </c>
      <c r="EW5" s="28"/>
      <c r="EX5" s="28"/>
      <c r="EY5" s="28"/>
      <c r="EZ5" s="28"/>
      <c r="FA5" s="28"/>
      <c r="FB5" s="29" t="e">
        <f aca="false">IF(Механика!$Q$15=3,"Н",IF(Механика!$Q$15=2,"Р",IF(Механика!$Q$15=1,"П","")))</f>
        <v>#VALUE!</v>
      </c>
      <c r="FC5" s="29"/>
      <c r="FD5" s="29"/>
      <c r="FE5" s="29"/>
      <c r="FF5" s="29"/>
      <c r="FG5" s="29"/>
      <c r="FH5" s="31"/>
      <c r="FI5" s="31"/>
      <c r="FJ5" s="31"/>
      <c r="FK5" s="31"/>
      <c r="FL5" s="31"/>
      <c r="FM5" s="31"/>
    </row>
    <row r="6" customFormat="false" ht="15" hidden="false" customHeight="false" outlineLevel="0" collapsed="false">
      <c r="B6" s="28" t="e">
        <f aca="false">IF(Механика!$D$16=3,"Н",IF(Механика!$D$16=2,"Р",IF(Механика!$D$16=1,"П","")))</f>
        <v>#VALUE!</v>
      </c>
      <c r="C6" s="28"/>
      <c r="D6" s="28"/>
      <c r="E6" s="28"/>
      <c r="F6" s="28"/>
      <c r="G6" s="28"/>
      <c r="H6" s="28" t="e">
        <f aca="false">IF(Механика!$D$16&gt;0,IF(Механика!$D$16&gt;Механика!$E$16,"&lt;&lt;","&gt;&gt;"),"")</f>
        <v>#VALUE!</v>
      </c>
      <c r="I6" s="28"/>
      <c r="J6" s="28"/>
      <c r="K6" s="28"/>
      <c r="L6" s="28"/>
      <c r="M6" s="28"/>
      <c r="N6" s="29" t="e">
        <f aca="false">IF(Механика!$E$16=3,"Н",IF(Механика!$E$16=2,"Р",IF(Механика!$E$16=1,"П","")))</f>
        <v>#VALUE!</v>
      </c>
      <c r="O6" s="29"/>
      <c r="P6" s="29"/>
      <c r="Q6" s="29"/>
      <c r="R6" s="29"/>
      <c r="S6" s="29"/>
      <c r="T6" s="114" t="e">
        <f aca="false">IF(Механика!$E$16&gt;0,IF(Механика!$E$16&gt;Механика!$F$16,"&lt;&lt;","&gt;&gt;"),"")</f>
        <v>#VALUE!</v>
      </c>
      <c r="U6" s="114"/>
      <c r="V6" s="114"/>
      <c r="W6" s="114"/>
      <c r="X6" s="114"/>
      <c r="Y6" s="114"/>
      <c r="Z6" s="28" t="e">
        <f aca="false">IF(Механика!$F$16=3,"Н",IF(Механика!$F$16=2,"Р",IF(Механика!$F$16=1,"П","")))</f>
        <v>#VALUE!</v>
      </c>
      <c r="AA6" s="28"/>
      <c r="AB6" s="28"/>
      <c r="AC6" s="28"/>
      <c r="AD6" s="28"/>
      <c r="AE6" s="28"/>
      <c r="AF6" s="28" t="e">
        <f aca="false">IF(Механика!$F$16&gt;0,IF(Механика!$F$16&gt;Механика!$G$16,"&lt;&lt;","&gt;&gt;"),"")</f>
        <v>#VALUE!</v>
      </c>
      <c r="AG6" s="28"/>
      <c r="AH6" s="28"/>
      <c r="AI6" s="28"/>
      <c r="AJ6" s="28"/>
      <c r="AK6" s="28"/>
      <c r="AL6" s="29" t="e">
        <f aca="false">IF(Механика!$G$16=3,"Н",IF(Механика!$G$16=2,"Р",IF(Механика!$G$16=1,"П","")))</f>
        <v>#VALUE!</v>
      </c>
      <c r="AM6" s="29"/>
      <c r="AN6" s="29"/>
      <c r="AO6" s="29"/>
      <c r="AP6" s="29"/>
      <c r="AQ6" s="29"/>
      <c r="AR6" s="114" t="e">
        <f aca="false">IF(Механика!$G$16&gt;0,IF(Механика!$G$16&gt;Механика!$H$16,"&lt;&lt;","&gt;&gt;"),"")</f>
        <v>#VALUE!</v>
      </c>
      <c r="AS6" s="114"/>
      <c r="AT6" s="114"/>
      <c r="AU6" s="114"/>
      <c r="AV6" s="114"/>
      <c r="AW6" s="114"/>
      <c r="AX6" s="28" t="e">
        <f aca="false">IF(Механика!$H$16=3,"Н",IF(Механика!$H$16=2,"Р",IF(Механика!$H$16=1,"П","")))</f>
        <v>#VALUE!</v>
      </c>
      <c r="AY6" s="28"/>
      <c r="AZ6" s="28"/>
      <c r="BA6" s="28"/>
      <c r="BB6" s="28"/>
      <c r="BC6" s="28"/>
      <c r="BD6" s="28" t="e">
        <f aca="false">IF(Механика!$H$16&gt;0,IF(Механика!$H$16&gt;Механика!$I$16,"&lt;&lt;","&gt;&gt;"),"")</f>
        <v>#VALUE!</v>
      </c>
      <c r="BE6" s="28"/>
      <c r="BF6" s="28"/>
      <c r="BG6" s="28"/>
      <c r="BH6" s="28"/>
      <c r="BI6" s="28"/>
      <c r="BJ6" s="29" t="e">
        <f aca="false">IF(Механика!$I$16=3,"Н",IF(Механика!$I$16=2,"Р",IF(Механика!$I$16=1,"П","")))</f>
        <v>#VALUE!</v>
      </c>
      <c r="BK6" s="29"/>
      <c r="BL6" s="29"/>
      <c r="BM6" s="29"/>
      <c r="BN6" s="29"/>
      <c r="BO6" s="29"/>
      <c r="BP6" s="114" t="e">
        <f aca="false">IF(Механика!$D$16&gt;0,IF(Механика!$D$16&gt;Механика!$E$16,"&lt;&lt;","&gt;&gt;"),"")</f>
        <v>#VALUE!</v>
      </c>
      <c r="BQ6" s="114"/>
      <c r="BR6" s="114"/>
      <c r="BS6" s="114"/>
      <c r="BT6" s="114"/>
      <c r="BU6" s="114"/>
      <c r="BV6" s="28" t="e">
        <f aca="false">IF(Механика!$J$16=3,"Н",IF(Механика!$J$16=2,"Р",IF(Механика!$J$16=1,"П","")))</f>
        <v>#VALUE!</v>
      </c>
      <c r="BW6" s="28"/>
      <c r="BX6" s="28"/>
      <c r="BY6" s="28"/>
      <c r="BZ6" s="28"/>
      <c r="CA6" s="28"/>
      <c r="CB6" s="28" t="e">
        <f aca="false">IF(Механика!$J$16&gt;0,IF(Механика!$J$16&gt;Механика!$K$16,"&lt;&lt;","&gt;&gt;"),"")</f>
        <v>#VALUE!</v>
      </c>
      <c r="CC6" s="28"/>
      <c r="CD6" s="28"/>
      <c r="CE6" s="28"/>
      <c r="CF6" s="28"/>
      <c r="CG6" s="28"/>
      <c r="CH6" s="29" t="e">
        <f aca="false">IF(Механика!$K$16=3,"Н",IF(Механика!$K$16=2,"Р",IF(Механика!$K$16=1,"П","")))</f>
        <v>#VALUE!</v>
      </c>
      <c r="CI6" s="29"/>
      <c r="CJ6" s="29"/>
      <c r="CK6" s="29"/>
      <c r="CL6" s="29"/>
      <c r="CM6" s="29"/>
      <c r="CN6" s="114" t="e">
        <f aca="false">IF(Механика!$K$16&gt;0,IF(Механика!$K$16&gt;Механика!$L$16,"&lt;&lt;","&gt;&gt;"),"")</f>
        <v>#VALUE!</v>
      </c>
      <c r="CO6" s="114"/>
      <c r="CP6" s="114"/>
      <c r="CQ6" s="114"/>
      <c r="CR6" s="114"/>
      <c r="CS6" s="114"/>
      <c r="CT6" s="28" t="e">
        <f aca="false">IF(Механика!$L$16=3,"Н",IF(Механика!$L$16=2,"Р",IF(Механика!$L$16=1,"П","")))</f>
        <v>#VALUE!</v>
      </c>
      <c r="CU6" s="28"/>
      <c r="CV6" s="28"/>
      <c r="CW6" s="28"/>
      <c r="CX6" s="28"/>
      <c r="CY6" s="28"/>
      <c r="CZ6" s="28" t="e">
        <f aca="false">IF(Механика!$L$16&gt;0,IF(Механика!$L$16&gt;Механика!$M$16,"&lt;&lt;","&gt;&gt;"),"")</f>
        <v>#VALUE!</v>
      </c>
      <c r="DA6" s="28"/>
      <c r="DB6" s="28"/>
      <c r="DC6" s="28"/>
      <c r="DD6" s="28"/>
      <c r="DE6" s="28"/>
      <c r="DF6" s="29" t="e">
        <f aca="false">IF(Механика!$M$16=3,"Н",IF(Механика!$M$16=2,"Р",IF(Механика!$M$16=1,"П","")))</f>
        <v>#VALUE!</v>
      </c>
      <c r="DG6" s="29"/>
      <c r="DH6" s="29"/>
      <c r="DI6" s="29"/>
      <c r="DJ6" s="29"/>
      <c r="DK6" s="29"/>
      <c r="DL6" s="114" t="e">
        <f aca="false">IF(Механика!$M$16&gt;0,IF(Механика!$M$16&gt;Механика!$N$16,"&lt;&lt;","&gt;&gt;"),"")</f>
        <v>#VALUE!</v>
      </c>
      <c r="DM6" s="114"/>
      <c r="DN6" s="114"/>
      <c r="DO6" s="114"/>
      <c r="DP6" s="114"/>
      <c r="DQ6" s="114"/>
      <c r="DR6" s="28" t="e">
        <f aca="false">IF(Механика!$N$16=3,"Н",IF(Механика!$N$16=2,"Р",IF(Механика!$N$16=1,"П","")))</f>
        <v>#VALUE!</v>
      </c>
      <c r="DS6" s="28"/>
      <c r="DT6" s="28"/>
      <c r="DU6" s="28"/>
      <c r="DV6" s="28"/>
      <c r="DW6" s="28"/>
      <c r="DX6" s="28" t="e">
        <f aca="false">IF(Механика!$N$16&gt;0,IF(Механика!$N$16&gt;Механика!$O$16,"&lt;&lt;","&gt;&gt;"),"")</f>
        <v>#VALUE!</v>
      </c>
      <c r="DY6" s="28"/>
      <c r="DZ6" s="28"/>
      <c r="EA6" s="28"/>
      <c r="EB6" s="28"/>
      <c r="EC6" s="28"/>
      <c r="ED6" s="29" t="e">
        <f aca="false">IF(Механика!$O$16=3,"Н",IF(Механика!$O$16=2,"Р",IF(Механика!$O$16=1,"П","")))</f>
        <v>#VALUE!</v>
      </c>
      <c r="EE6" s="29"/>
      <c r="EF6" s="29"/>
      <c r="EG6" s="29"/>
      <c r="EH6" s="29"/>
      <c r="EI6" s="29"/>
      <c r="EJ6" s="114" t="e">
        <f aca="false">IF(Механика!$O$16&gt;0,IF(Механика!$O$16&gt;Механика!$P$16,"&lt;&lt;","&gt;&gt;"),"")</f>
        <v>#VALUE!</v>
      </c>
      <c r="EK6" s="114"/>
      <c r="EL6" s="114"/>
      <c r="EM6" s="114"/>
      <c r="EN6" s="114"/>
      <c r="EO6" s="114"/>
      <c r="EP6" s="28" t="e">
        <f aca="false">IF(Механика!$P$16=3,"Н",IF(Механика!$P$16=2,"Р",IF(Механика!$P$16=1,"П","")))</f>
        <v>#VALUE!</v>
      </c>
      <c r="EQ6" s="28"/>
      <c r="ER6" s="28"/>
      <c r="ES6" s="28"/>
      <c r="ET6" s="28"/>
      <c r="EU6" s="28"/>
      <c r="EV6" s="28" t="e">
        <f aca="false">IF(Механика!$P$16&gt;0,IF(Механика!$P$16&gt;Механика!$Q$16,"&lt;&lt;","&gt;&gt;"),"")</f>
        <v>#VALUE!</v>
      </c>
      <c r="EW6" s="28"/>
      <c r="EX6" s="28"/>
      <c r="EY6" s="28"/>
      <c r="EZ6" s="28"/>
      <c r="FA6" s="28"/>
      <c r="FB6" s="29" t="e">
        <f aca="false">IF(Механика!$Q$16=3,"Н",IF(Механика!$Q$16=2,"Р",IF(Механика!$Q$16=1,"П","")))</f>
        <v>#VALUE!</v>
      </c>
      <c r="FC6" s="29"/>
      <c r="FD6" s="29"/>
      <c r="FE6" s="29"/>
      <c r="FF6" s="29"/>
      <c r="FG6" s="29"/>
      <c r="FH6" s="31"/>
      <c r="FI6" s="31"/>
      <c r="FJ6" s="31"/>
      <c r="FK6" s="31"/>
      <c r="FL6" s="31"/>
      <c r="FM6" s="31"/>
    </row>
  </sheetData>
  <mergeCells count="140">
    <mergeCell ref="B2:G2"/>
    <mergeCell ref="H2:M2"/>
    <mergeCell ref="N2:S2"/>
    <mergeCell ref="T2:Y2"/>
    <mergeCell ref="Z2:AE2"/>
    <mergeCell ref="AF2:AK2"/>
    <mergeCell ref="AL2:AQ2"/>
    <mergeCell ref="AR2:AW2"/>
    <mergeCell ref="AX2:BC2"/>
    <mergeCell ref="BD2:BI2"/>
    <mergeCell ref="BJ2:BO2"/>
    <mergeCell ref="BP2:BU2"/>
    <mergeCell ref="BV2:CA2"/>
    <mergeCell ref="CB2:CG2"/>
    <mergeCell ref="CH2:CM2"/>
    <mergeCell ref="CN2:CS2"/>
    <mergeCell ref="CT2:CY2"/>
    <mergeCell ref="CZ2:DE2"/>
    <mergeCell ref="DF2:DK2"/>
    <mergeCell ref="DL2:DQ2"/>
    <mergeCell ref="DR2:DW2"/>
    <mergeCell ref="DX2:EC2"/>
    <mergeCell ref="ED2:EI2"/>
    <mergeCell ref="EJ2:EO2"/>
    <mergeCell ref="EP2:EU2"/>
    <mergeCell ref="EV2:FA2"/>
    <mergeCell ref="FB2:FG2"/>
    <mergeCell ref="FH2:FM2"/>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CZ3:DE3"/>
    <mergeCell ref="DF3:DK3"/>
    <mergeCell ref="DL3:DQ3"/>
    <mergeCell ref="DR3:DW3"/>
    <mergeCell ref="DX3:EC3"/>
    <mergeCell ref="ED3:EI3"/>
    <mergeCell ref="EJ3:EO3"/>
    <mergeCell ref="EP3:EU3"/>
    <mergeCell ref="EV3:FA3"/>
    <mergeCell ref="FB3:FG3"/>
    <mergeCell ref="FH3:FM3"/>
    <mergeCell ref="B4:G4"/>
    <mergeCell ref="H4:M4"/>
    <mergeCell ref="N4:S4"/>
    <mergeCell ref="T4:Y4"/>
    <mergeCell ref="Z4:AE4"/>
    <mergeCell ref="AF4:AK4"/>
    <mergeCell ref="AL4:AQ4"/>
    <mergeCell ref="AR4:AW4"/>
    <mergeCell ref="AX4:BC4"/>
    <mergeCell ref="BD4:BI4"/>
    <mergeCell ref="BJ4:BO4"/>
    <mergeCell ref="BP4:BU4"/>
    <mergeCell ref="BV4:CA4"/>
    <mergeCell ref="CB4:CG4"/>
    <mergeCell ref="CH4:CM4"/>
    <mergeCell ref="CN4:CS4"/>
    <mergeCell ref="CT4:CY4"/>
    <mergeCell ref="CZ4:DE4"/>
    <mergeCell ref="DF4:DK4"/>
    <mergeCell ref="DL4:DQ4"/>
    <mergeCell ref="DR4:DW4"/>
    <mergeCell ref="DX4:EC4"/>
    <mergeCell ref="ED4:EI4"/>
    <mergeCell ref="EJ4:EO4"/>
    <mergeCell ref="EP4:EU4"/>
    <mergeCell ref="EV4:FA4"/>
    <mergeCell ref="FB4:FG4"/>
    <mergeCell ref="FH4:FM4"/>
    <mergeCell ref="B5:G5"/>
    <mergeCell ref="H5:M5"/>
    <mergeCell ref="N5:S5"/>
    <mergeCell ref="T5:Y5"/>
    <mergeCell ref="Z5:AE5"/>
    <mergeCell ref="AF5:AK5"/>
    <mergeCell ref="AL5:AQ5"/>
    <mergeCell ref="AR5:AW5"/>
    <mergeCell ref="AX5:BC5"/>
    <mergeCell ref="BD5:BI5"/>
    <mergeCell ref="BJ5:BO5"/>
    <mergeCell ref="BP5:BU5"/>
    <mergeCell ref="BV5:CA5"/>
    <mergeCell ref="CB5:CG5"/>
    <mergeCell ref="CH5:CM5"/>
    <mergeCell ref="CN5:CS5"/>
    <mergeCell ref="CT5:CY5"/>
    <mergeCell ref="CZ5:DE5"/>
    <mergeCell ref="DF5:DK5"/>
    <mergeCell ref="DL5:DQ5"/>
    <mergeCell ref="DR5:DW5"/>
    <mergeCell ref="DX5:EC5"/>
    <mergeCell ref="ED5:EI5"/>
    <mergeCell ref="EJ5:EO5"/>
    <mergeCell ref="EP5:EU5"/>
    <mergeCell ref="EV5:FA5"/>
    <mergeCell ref="FB5:FG5"/>
    <mergeCell ref="FH5:FM5"/>
    <mergeCell ref="B6:G6"/>
    <mergeCell ref="H6:M6"/>
    <mergeCell ref="N6:S6"/>
    <mergeCell ref="T6:Y6"/>
    <mergeCell ref="Z6:AE6"/>
    <mergeCell ref="AF6:AK6"/>
    <mergeCell ref="AL6:AQ6"/>
    <mergeCell ref="AR6:AW6"/>
    <mergeCell ref="AX6:BC6"/>
    <mergeCell ref="BD6:BI6"/>
    <mergeCell ref="BJ6:BO6"/>
    <mergeCell ref="BP6:BU6"/>
    <mergeCell ref="BV6:CA6"/>
    <mergeCell ref="CB6:CG6"/>
    <mergeCell ref="CH6:CM6"/>
    <mergeCell ref="CN6:CS6"/>
    <mergeCell ref="CT6:CY6"/>
    <mergeCell ref="CZ6:DE6"/>
    <mergeCell ref="DF6:DK6"/>
    <mergeCell ref="DL6:DQ6"/>
    <mergeCell ref="DR6:DW6"/>
    <mergeCell ref="DX6:EC6"/>
    <mergeCell ref="ED6:EI6"/>
    <mergeCell ref="EJ6:EO6"/>
    <mergeCell ref="EP6:EU6"/>
    <mergeCell ref="EV6:FA6"/>
    <mergeCell ref="FB6:FG6"/>
    <mergeCell ref="FH6:F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07"/>
  <sheetViews>
    <sheetView showFormulas="false" showGridLines="false" showRowColHeaders="true" showZeros="true" rightToLeft="false" tabSelected="false" showOutlineSymbols="true" defaultGridColor="true" view="normal" topLeftCell="A199" colorId="64" zoomScale="175" zoomScaleNormal="175" zoomScalePageLayoutView="100" workbookViewId="0">
      <selection pane="topLeft" activeCell="F207" activeCellId="0" sqref="F207"/>
    </sheetView>
  </sheetViews>
  <sheetFormatPr defaultColWidth="0.84765625" defaultRowHeight="15" zeroHeight="false" outlineLevelRow="0" outlineLevelCol="0"/>
  <sheetData>
    <row r="1" customFormat="false" ht="5.1" hidden="false" customHeight="true" outlineLevel="0" collapsed="false">
      <c r="A1" s="115"/>
    </row>
    <row r="2" customFormat="false" ht="15" hidden="false" customHeight="false" outlineLevel="0" collapsed="false">
      <c r="C2" s="116" t="s">
        <v>25</v>
      </c>
      <c r="D2" s="116"/>
      <c r="E2" s="116"/>
      <c r="F2" s="116"/>
      <c r="G2" s="116"/>
      <c r="H2" s="116"/>
      <c r="I2" s="116"/>
      <c r="J2" s="116"/>
      <c r="K2" s="116"/>
      <c r="L2" s="116"/>
      <c r="M2" s="116"/>
      <c r="N2" s="116"/>
      <c r="O2" s="116"/>
      <c r="P2" s="116"/>
      <c r="Q2" s="116"/>
      <c r="R2" s="116"/>
      <c r="S2" s="116"/>
      <c r="T2" s="116"/>
      <c r="U2" s="117"/>
      <c r="V2" s="117"/>
      <c r="W2" s="117"/>
      <c r="X2" s="117"/>
      <c r="Y2" s="117"/>
    </row>
    <row r="3" customFormat="false" ht="5.1" hidden="false" customHeight="true" outlineLevel="0" collapsed="false"/>
    <row r="4" customFormat="false" ht="15" hidden="false" customHeight="false" outlineLevel="0" collapsed="false">
      <c r="L4" s="118" t="s">
        <v>135</v>
      </c>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row>
    <row r="5" customFormat="false" ht="15" hidden="false" customHeight="false" outlineLevel="0" collapsed="false">
      <c r="L5" s="119" t="s">
        <v>136</v>
      </c>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row>
    <row r="6" customFormat="false" ht="5.1" hidden="false" customHeight="true" outlineLevel="0" collapsed="false">
      <c r="L6" s="120"/>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row>
    <row r="7" customFormat="false" ht="18.75" hidden="false" customHeight="false" outlineLevel="0" collapsed="false">
      <c r="D7" s="122" t="s">
        <v>137</v>
      </c>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3" t="n">
        <v>6</v>
      </c>
      <c r="AN7" s="123"/>
      <c r="AO7" s="123"/>
      <c r="AP7" s="123"/>
      <c r="AQ7" s="123"/>
      <c r="AR7" s="123"/>
      <c r="AS7" s="123"/>
      <c r="AT7" s="7"/>
      <c r="AU7" s="124" t="s">
        <v>138</v>
      </c>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5"/>
      <c r="DR7" s="125"/>
      <c r="DS7" s="125"/>
      <c r="DT7" s="125"/>
      <c r="DU7" s="125"/>
    </row>
    <row r="8" customFormat="false" ht="5.1" hidden="false" customHeight="true" outlineLevel="0" collapsed="false">
      <c r="L8" s="120"/>
      <c r="M8" s="121"/>
      <c r="N8" s="121"/>
      <c r="O8" s="121"/>
      <c r="P8" s="121"/>
      <c r="Q8" s="121"/>
      <c r="R8" s="121"/>
      <c r="S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row>
    <row r="9" customFormat="false" ht="5.1" hidden="false" customHeight="true" outlineLevel="0" collapsed="false">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row>
    <row r="10" s="127" customFormat="true" ht="15" hidden="false" customHeight="false" outlineLevel="0" collapsed="false">
      <c r="B10" s="128"/>
      <c r="C10" s="129" t="n">
        <v>1</v>
      </c>
      <c r="D10" s="129"/>
      <c r="E10" s="129"/>
      <c r="F10" s="129"/>
      <c r="G10" s="129"/>
      <c r="I10" s="129" t="s">
        <v>139</v>
      </c>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V10" s="128"/>
      <c r="DW10" s="128"/>
    </row>
    <row r="11" customFormat="false" ht="5.1" hidden="false" customHeight="true" outlineLevel="0" collapsed="false">
      <c r="B11" s="126"/>
      <c r="C11" s="126"/>
      <c r="DV11" s="126"/>
      <c r="DW11" s="126"/>
    </row>
    <row r="12" customFormat="false" ht="15" hidden="false" customHeight="true" outlineLevel="0" collapsed="false">
      <c r="B12" s="126"/>
      <c r="C12" s="126"/>
      <c r="D12" s="130"/>
      <c r="E12" s="130"/>
      <c r="F12" s="130"/>
      <c r="G12" s="131" t="s">
        <v>140</v>
      </c>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26"/>
      <c r="DW12" s="126"/>
    </row>
    <row r="13" customFormat="false" ht="15" hidden="false" customHeight="false" outlineLevel="0" collapsed="false">
      <c r="B13" s="126"/>
      <c r="C13" s="126"/>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26"/>
      <c r="DW13" s="126"/>
    </row>
    <row r="14" customFormat="false" ht="15" hidden="false" customHeight="true" outlineLevel="0" collapsed="false">
      <c r="B14" s="126"/>
      <c r="C14" s="126"/>
      <c r="D14" s="130"/>
      <c r="E14" s="130"/>
      <c r="F14" s="130"/>
      <c r="G14" s="131" t="s">
        <v>141</v>
      </c>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26"/>
      <c r="DW14" s="126"/>
    </row>
    <row r="15" customFormat="false" ht="15" hidden="false" customHeight="false" outlineLevel="0" collapsed="false">
      <c r="B15" s="126"/>
      <c r="C15" s="126"/>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26"/>
      <c r="DW15" s="126"/>
    </row>
    <row r="16" customFormat="false" ht="15" hidden="false" customHeight="true" outlineLevel="0" collapsed="false">
      <c r="B16" s="126"/>
      <c r="C16" s="126"/>
      <c r="D16" s="130"/>
      <c r="E16" s="130"/>
      <c r="F16" s="130"/>
      <c r="G16" s="131" t="s">
        <v>142</v>
      </c>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26"/>
      <c r="DW16" s="126"/>
    </row>
    <row r="17" customFormat="false" ht="15" hidden="false" customHeight="false" outlineLevel="0" collapsed="false">
      <c r="B17" s="126"/>
      <c r="C17" s="126"/>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26"/>
      <c r="DW17" s="126"/>
    </row>
    <row r="18" customFormat="false" ht="15" hidden="false" customHeight="true" outlineLevel="0" collapsed="false">
      <c r="B18" s="126"/>
      <c r="C18" s="126"/>
      <c r="D18" s="130"/>
      <c r="E18" s="130"/>
      <c r="F18" s="130"/>
      <c r="G18" s="131" t="s">
        <v>143</v>
      </c>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26"/>
      <c r="DW18" s="126"/>
    </row>
    <row r="19" customFormat="false" ht="15" hidden="false" customHeight="false" outlineLevel="0" collapsed="false">
      <c r="B19" s="126"/>
      <c r="C19" s="126"/>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26"/>
      <c r="DW19" s="126"/>
    </row>
    <row r="20" customFormat="false" ht="15" hidden="false" customHeight="true" outlineLevel="0" collapsed="false">
      <c r="B20" s="126"/>
      <c r="C20" s="126"/>
      <c r="D20" s="130"/>
      <c r="E20" s="130"/>
      <c r="F20" s="130"/>
      <c r="G20" s="131" t="s">
        <v>144</v>
      </c>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26"/>
      <c r="DW20" s="126"/>
    </row>
    <row r="21" customFormat="false" ht="15" hidden="false" customHeight="false" outlineLevel="0" collapsed="false">
      <c r="B21" s="126"/>
      <c r="C21" s="126"/>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26"/>
      <c r="DW21" s="126"/>
    </row>
    <row r="22" customFormat="false" ht="15" hidden="false" customHeight="true" outlineLevel="0" collapsed="false">
      <c r="B22" s="126"/>
      <c r="C22" s="126"/>
      <c r="D22" s="130"/>
      <c r="E22" s="130"/>
      <c r="F22" s="130"/>
      <c r="G22" s="131" t="s">
        <v>145</v>
      </c>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26"/>
      <c r="DW22" s="126"/>
    </row>
    <row r="23" customFormat="false" ht="15" hidden="false" customHeight="false" outlineLevel="0" collapsed="false">
      <c r="B23" s="126"/>
      <c r="C23" s="126"/>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26"/>
      <c r="DW23" s="126"/>
    </row>
    <row r="24" customFormat="false" ht="15.75" hidden="false" customHeight="true" outlineLevel="0" collapsed="false">
      <c r="B24" s="126"/>
      <c r="C24" s="126"/>
      <c r="D24" s="130"/>
      <c r="E24" s="130"/>
      <c r="F24" s="130"/>
      <c r="G24" s="131" t="s">
        <v>146</v>
      </c>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26"/>
      <c r="DW24" s="126"/>
    </row>
    <row r="25" customFormat="false" ht="15" hidden="false" customHeight="false" outlineLevel="0" collapsed="false">
      <c r="B25" s="126"/>
      <c r="C25" s="126"/>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26"/>
      <c r="DW25" s="126"/>
    </row>
    <row r="26" customFormat="false" ht="15" hidden="false" customHeight="true" outlineLevel="0" collapsed="false">
      <c r="B26" s="126"/>
      <c r="C26" s="126"/>
      <c r="D26" s="130"/>
      <c r="E26" s="130"/>
      <c r="F26" s="130"/>
      <c r="G26" s="131" t="s">
        <v>147</v>
      </c>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26"/>
      <c r="DW26" s="126"/>
    </row>
    <row r="27" customFormat="false" ht="15" hidden="false" customHeight="false" outlineLevel="0" collapsed="false">
      <c r="B27" s="126"/>
      <c r="C27" s="126"/>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26"/>
      <c r="DW27" s="126"/>
    </row>
    <row r="28" customFormat="false" ht="15" hidden="false" customHeight="true" outlineLevel="0" collapsed="false">
      <c r="B28" s="126"/>
      <c r="C28" s="126"/>
      <c r="D28" s="130"/>
      <c r="E28" s="130"/>
      <c r="F28" s="130"/>
      <c r="G28" s="131" t="s">
        <v>148</v>
      </c>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26"/>
      <c r="DW28" s="126"/>
    </row>
    <row r="29" customFormat="false" ht="15" hidden="false" customHeight="false" outlineLevel="0" collapsed="false">
      <c r="B29" s="126"/>
      <c r="C29" s="126"/>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26"/>
      <c r="DW29" s="126"/>
    </row>
    <row r="30" customFormat="false" ht="15" hidden="false" customHeight="true" outlineLevel="0" collapsed="false">
      <c r="B30" s="126"/>
      <c r="C30" s="126"/>
      <c r="D30" s="130"/>
      <c r="E30" s="130"/>
      <c r="F30" s="130"/>
      <c r="G30" s="131" t="s">
        <v>149</v>
      </c>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26"/>
      <c r="DW30" s="126"/>
    </row>
    <row r="31" customFormat="false" ht="15" hidden="false" customHeight="false" outlineLevel="0" collapsed="false">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26"/>
      <c r="DW31" s="126"/>
    </row>
    <row r="32" customFormat="false" ht="5.1" hidden="false" customHeight="true" outlineLevel="0" collapsed="false">
      <c r="DV32" s="126"/>
      <c r="DW32" s="126"/>
    </row>
    <row r="33" s="127" customFormat="true" ht="15" hidden="false" customHeight="true" outlineLevel="0" collapsed="false">
      <c r="B33" s="128"/>
      <c r="C33" s="129" t="n">
        <v>2</v>
      </c>
      <c r="D33" s="129"/>
      <c r="E33" s="129"/>
      <c r="F33" s="129"/>
      <c r="G33" s="129"/>
      <c r="I33" s="129" t="s">
        <v>150</v>
      </c>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row>
    <row r="34" customFormat="false" ht="5.1" hidden="false" customHeight="true" outlineLevel="0" collapsed="false">
      <c r="B34" s="126"/>
      <c r="C34" s="126"/>
    </row>
    <row r="35" customFormat="false" ht="15" hidden="false" customHeight="true" outlineLevel="0" collapsed="false">
      <c r="B35" s="126"/>
      <c r="C35" s="126"/>
      <c r="D35" s="130"/>
      <c r="E35" s="130"/>
      <c r="F35" s="130"/>
      <c r="G35" s="131" t="s">
        <v>151</v>
      </c>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row>
    <row r="36" customFormat="false" ht="15" hidden="false" customHeight="false" outlineLevel="0" collapsed="false">
      <c r="B36" s="126"/>
      <c r="C36" s="126"/>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row>
    <row r="37" customFormat="false" ht="15" hidden="false" customHeight="true" outlineLevel="0" collapsed="false">
      <c r="B37" s="126"/>
      <c r="C37" s="126"/>
      <c r="D37" s="130"/>
      <c r="E37" s="130"/>
      <c r="F37" s="130"/>
      <c r="G37" s="131" t="s">
        <v>152</v>
      </c>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row>
    <row r="38" customFormat="false" ht="15" hidden="false" customHeight="false" outlineLevel="0" collapsed="false">
      <c r="B38" s="126"/>
      <c r="C38" s="126"/>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row>
    <row r="39" customFormat="false" ht="15" hidden="false" customHeight="true" outlineLevel="0" collapsed="false">
      <c r="B39" s="126"/>
      <c r="C39" s="126"/>
      <c r="D39" s="130"/>
      <c r="E39" s="130"/>
      <c r="F39" s="130"/>
      <c r="G39" s="131" t="s">
        <v>153</v>
      </c>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row>
    <row r="40" customFormat="false" ht="15" hidden="false" customHeight="true" outlineLevel="0" collapsed="false">
      <c r="B40" s="126"/>
      <c r="C40" s="126"/>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row>
    <row r="41" customFormat="false" ht="5.1" hidden="false" customHeight="true" outlineLevel="0" collapsed="false">
      <c r="B41" s="126"/>
      <c r="C41" s="126"/>
      <c r="D41" s="4"/>
      <c r="E41" s="4"/>
      <c r="F41" s="4"/>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row>
    <row r="42" s="127" customFormat="true" ht="15" hidden="false" customHeight="true" outlineLevel="0" collapsed="false">
      <c r="B42" s="128"/>
      <c r="C42" s="129" t="n">
        <v>3</v>
      </c>
      <c r="D42" s="129"/>
      <c r="E42" s="129"/>
      <c r="F42" s="129"/>
      <c r="G42" s="129"/>
      <c r="I42" s="129" t="s">
        <v>154</v>
      </c>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row>
    <row r="43" customFormat="false" ht="5.1" hidden="false" customHeight="true" outlineLevel="0" collapsed="false">
      <c r="B43" s="126"/>
      <c r="C43" s="126"/>
    </row>
    <row r="44" customFormat="false" ht="15" hidden="false" customHeight="true" outlineLevel="0" collapsed="false">
      <c r="B44" s="126"/>
      <c r="C44" s="126"/>
      <c r="D44" s="130"/>
      <c r="E44" s="130"/>
      <c r="F44" s="130"/>
      <c r="G44" s="131" t="s">
        <v>155</v>
      </c>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row>
    <row r="45" customFormat="false" ht="15" hidden="false" customHeight="false" outlineLevel="0" collapsed="false">
      <c r="B45" s="126"/>
      <c r="C45" s="126"/>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row>
    <row r="46" customFormat="false" ht="15" hidden="false" customHeight="true" outlineLevel="0" collapsed="false">
      <c r="B46" s="126"/>
      <c r="C46" s="126"/>
      <c r="D46" s="130"/>
      <c r="E46" s="130"/>
      <c r="F46" s="130"/>
      <c r="G46" s="131" t="s">
        <v>156</v>
      </c>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row>
    <row r="47" customFormat="false" ht="15" hidden="false" customHeight="false" outlineLevel="0" collapsed="false">
      <c r="B47" s="126"/>
      <c r="C47" s="126"/>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row>
    <row r="48" customFormat="false" ht="15" hidden="false" customHeight="true" outlineLevel="0" collapsed="false">
      <c r="B48" s="126"/>
      <c r="C48" s="126"/>
      <c r="D48" s="130"/>
      <c r="E48" s="130"/>
      <c r="F48" s="130"/>
      <c r="G48" s="131" t="s">
        <v>157</v>
      </c>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row>
    <row r="49" customFormat="false" ht="15" hidden="false" customHeight="false" outlineLevel="0" collapsed="false">
      <c r="B49" s="126"/>
      <c r="C49" s="126"/>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row>
    <row r="50" customFormat="false" ht="15" hidden="false" customHeight="true" outlineLevel="0" collapsed="false">
      <c r="B50" s="126"/>
      <c r="C50" s="126"/>
      <c r="D50" s="130"/>
      <c r="E50" s="130"/>
      <c r="F50" s="130"/>
      <c r="G50" s="131" t="s">
        <v>158</v>
      </c>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row>
    <row r="51" customFormat="false" ht="15" hidden="false" customHeight="false" outlineLevel="0" collapsed="false">
      <c r="B51" s="126"/>
      <c r="C51" s="126"/>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row>
    <row r="52" customFormat="false" ht="15" hidden="false" customHeight="true" outlineLevel="0" collapsed="false">
      <c r="B52" s="126"/>
      <c r="C52" s="126"/>
      <c r="D52" s="130"/>
      <c r="E52" s="130"/>
      <c r="F52" s="130"/>
      <c r="G52" s="131" t="s">
        <v>159</v>
      </c>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row>
    <row r="53" customFormat="false" ht="15" hidden="false" customHeight="false" outlineLevel="0" collapsed="false">
      <c r="B53" s="126"/>
      <c r="C53" s="126"/>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row>
    <row r="54" customFormat="false" ht="15" hidden="false" customHeight="true" outlineLevel="0" collapsed="false">
      <c r="D54" s="130"/>
      <c r="E54" s="130"/>
      <c r="F54" s="130"/>
      <c r="G54" s="131" t="s">
        <v>160</v>
      </c>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row>
    <row r="55" customFormat="false" ht="5.1" hidden="false" customHeight="true" outlineLevel="0" collapsed="false">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row>
    <row r="56" s="127" customFormat="true" ht="15" hidden="false" customHeight="true" outlineLevel="0" collapsed="false">
      <c r="B56" s="128"/>
      <c r="C56" s="129" t="n">
        <v>4</v>
      </c>
      <c r="D56" s="129"/>
      <c r="E56" s="129"/>
      <c r="F56" s="129"/>
      <c r="G56" s="129"/>
      <c r="I56" s="129" t="s">
        <v>161</v>
      </c>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row>
    <row r="57" customFormat="false" ht="5.1" hidden="false" customHeight="true" outlineLevel="0" collapsed="false">
      <c r="B57" s="126"/>
      <c r="C57" s="126"/>
    </row>
    <row r="58" customFormat="false" ht="15" hidden="false" customHeight="true" outlineLevel="0" collapsed="false">
      <c r="B58" s="126"/>
      <c r="C58" s="126"/>
      <c r="D58" s="130"/>
      <c r="E58" s="130"/>
      <c r="F58" s="130"/>
      <c r="G58" s="131" t="s">
        <v>162</v>
      </c>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row>
    <row r="59" customFormat="false" ht="15" hidden="false" customHeight="false" outlineLevel="0" collapsed="false">
      <c r="B59" s="126"/>
      <c r="C59" s="126"/>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row>
    <row r="60" customFormat="false" ht="15" hidden="false" customHeight="true" outlineLevel="0" collapsed="false">
      <c r="B60" s="126"/>
      <c r="C60" s="126"/>
      <c r="D60" s="130"/>
      <c r="E60" s="130"/>
      <c r="F60" s="130"/>
      <c r="G60" s="131" t="s">
        <v>163</v>
      </c>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row>
    <row r="61" customFormat="false" ht="15" hidden="false" customHeight="false" outlineLevel="0" collapsed="false">
      <c r="B61" s="126"/>
      <c r="C61" s="126"/>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row>
    <row r="62" customFormat="false" ht="15" hidden="false" customHeight="true" outlineLevel="0" collapsed="false">
      <c r="B62" s="126"/>
      <c r="C62" s="126"/>
      <c r="D62" s="130"/>
      <c r="E62" s="130"/>
      <c r="F62" s="130"/>
      <c r="G62" s="131" t="s">
        <v>164</v>
      </c>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row>
    <row r="63" customFormat="false" ht="15" hidden="false" customHeight="false" outlineLevel="0" collapsed="false">
      <c r="B63" s="126"/>
      <c r="C63" s="126"/>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row>
    <row r="64" customFormat="false" ht="15" hidden="false" customHeight="true" outlineLevel="0" collapsed="false">
      <c r="B64" s="126"/>
      <c r="C64" s="126"/>
      <c r="D64" s="130"/>
      <c r="E64" s="130"/>
      <c r="F64" s="130"/>
      <c r="G64" s="131" t="s">
        <v>165</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row>
    <row r="65" customFormat="false" ht="15" hidden="false" customHeight="false" outlineLevel="0" collapsed="false">
      <c r="B65" s="126"/>
      <c r="C65" s="126"/>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row>
    <row r="66" customFormat="false" ht="15" hidden="false" customHeight="true" outlineLevel="0" collapsed="false">
      <c r="B66" s="126"/>
      <c r="C66" s="126"/>
      <c r="D66" s="130"/>
      <c r="E66" s="130"/>
      <c r="F66" s="130"/>
      <c r="G66" s="131" t="s">
        <v>166</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row>
    <row r="67" customFormat="false" ht="15" hidden="false" customHeight="false" outlineLevel="0" collapsed="false">
      <c r="B67" s="126"/>
      <c r="C67" s="126"/>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row>
    <row r="68" customFormat="false" ht="15" hidden="false" customHeight="true" outlineLevel="0" collapsed="false">
      <c r="D68" s="130"/>
      <c r="E68" s="130"/>
      <c r="F68" s="130"/>
      <c r="G68" s="131" t="s">
        <v>167</v>
      </c>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row>
    <row r="69" customFormat="false" ht="15" hidden="false" customHeight="false" outlineLevel="0" collapsed="false">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row>
    <row r="70" customFormat="false" ht="15" hidden="false" customHeight="true" outlineLevel="0" collapsed="false">
      <c r="D70" s="130"/>
      <c r="E70" s="130"/>
      <c r="F70" s="130"/>
      <c r="G70" s="131" t="s">
        <v>168</v>
      </c>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row>
    <row r="71" customFormat="false" ht="15" hidden="false" customHeight="false" outlineLevel="0" collapsed="false">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row>
    <row r="72" customFormat="false" ht="15" hidden="false" customHeight="true" outlineLevel="0" collapsed="false">
      <c r="D72" s="130"/>
      <c r="E72" s="130"/>
      <c r="F72" s="130"/>
      <c r="G72" s="131" t="s">
        <v>169</v>
      </c>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row>
    <row r="73" customFormat="false" ht="15" hidden="false" customHeight="false" outlineLevel="0" collapsed="false">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row>
    <row r="74" customFormat="false" ht="15" hidden="false" customHeight="true" outlineLevel="0" collapsed="false">
      <c r="D74" s="130"/>
      <c r="E74" s="130"/>
      <c r="F74" s="130"/>
      <c r="G74" s="131" t="s">
        <v>170</v>
      </c>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row>
    <row r="75" customFormat="false" ht="15" hidden="false" customHeight="false" outlineLevel="0" collapsed="false">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row>
    <row r="76" customFormat="false" ht="15" hidden="false" customHeight="true" outlineLevel="0" collapsed="false">
      <c r="D76" s="130"/>
      <c r="E76" s="130"/>
      <c r="F76" s="130"/>
      <c r="G76" s="131" t="s">
        <v>171</v>
      </c>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row>
    <row r="77" customFormat="false" ht="15" hidden="false" customHeight="false" outlineLevel="0" collapsed="false">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row>
    <row r="78" customFormat="false" ht="5.1" hidden="false" customHeight="true" outlineLevel="0" collapsed="false"/>
    <row r="79" s="127" customFormat="true" ht="15" hidden="false" customHeight="true" outlineLevel="0" collapsed="false">
      <c r="B79" s="128"/>
      <c r="C79" s="129" t="n">
        <v>5</v>
      </c>
      <c r="D79" s="129"/>
      <c r="E79" s="129"/>
      <c r="F79" s="129"/>
      <c r="G79" s="129"/>
      <c r="I79" s="129" t="s">
        <v>172</v>
      </c>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row>
    <row r="80" customFormat="false" ht="5.1" hidden="false" customHeight="true" outlineLevel="0" collapsed="false">
      <c r="B80" s="126"/>
      <c r="C80" s="126"/>
    </row>
    <row r="81" customFormat="false" ht="15" hidden="false" customHeight="true" outlineLevel="0" collapsed="false">
      <c r="B81" s="126"/>
      <c r="C81" s="126"/>
      <c r="D81" s="130"/>
      <c r="E81" s="130"/>
      <c r="F81" s="130"/>
      <c r="G81" s="131" t="s">
        <v>173</v>
      </c>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row>
    <row r="82" customFormat="false" ht="15" hidden="false" customHeight="false" outlineLevel="0" collapsed="false">
      <c r="B82" s="126"/>
      <c r="C82" s="126"/>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row>
    <row r="83" customFormat="false" ht="15" hidden="false" customHeight="true" outlineLevel="0" collapsed="false">
      <c r="B83" s="126"/>
      <c r="C83" s="126"/>
      <c r="D83" s="130"/>
      <c r="E83" s="130"/>
      <c r="F83" s="130"/>
      <c r="G83" s="131" t="s">
        <v>174</v>
      </c>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row>
    <row r="84" customFormat="false" ht="15" hidden="false" customHeight="false" outlineLevel="0" collapsed="false">
      <c r="B84" s="126"/>
      <c r="C84" s="126"/>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row>
    <row r="85" customFormat="false" ht="15" hidden="false" customHeight="true" outlineLevel="0" collapsed="false">
      <c r="B85" s="126"/>
      <c r="C85" s="126"/>
      <c r="D85" s="130"/>
      <c r="E85" s="130"/>
      <c r="F85" s="130"/>
      <c r="G85" s="131" t="s">
        <v>175</v>
      </c>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row>
    <row r="86" customFormat="false" ht="15" hidden="false" customHeight="false" outlineLevel="0" collapsed="false">
      <c r="B86" s="126"/>
      <c r="C86" s="126"/>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row>
    <row r="87" customFormat="false" ht="15" hidden="false" customHeight="true" outlineLevel="0" collapsed="false">
      <c r="B87" s="126"/>
      <c r="C87" s="126"/>
      <c r="D87" s="130"/>
      <c r="E87" s="130"/>
      <c r="F87" s="130"/>
      <c r="G87" s="131" t="s">
        <v>176</v>
      </c>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row>
    <row r="88" customFormat="false" ht="15" hidden="false" customHeight="false" outlineLevel="0" collapsed="false">
      <c r="B88" s="126"/>
      <c r="C88" s="126"/>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row>
    <row r="89" customFormat="false" ht="15" hidden="false" customHeight="true" outlineLevel="0" collapsed="false">
      <c r="B89" s="126"/>
      <c r="C89" s="126"/>
      <c r="D89" s="130"/>
      <c r="E89" s="130"/>
      <c r="F89" s="130"/>
      <c r="G89" s="131" t="s">
        <v>177</v>
      </c>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row>
    <row r="90" customFormat="false" ht="15" hidden="false" customHeight="false" outlineLevel="0" collapsed="false">
      <c r="B90" s="126"/>
      <c r="C90" s="126"/>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row>
    <row r="91" customFormat="false" ht="15" hidden="false" customHeight="true" outlineLevel="0" collapsed="false">
      <c r="D91" s="130"/>
      <c r="E91" s="130"/>
      <c r="F91" s="130"/>
      <c r="G91" s="131" t="s">
        <v>178</v>
      </c>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row>
    <row r="92" customFormat="false" ht="15" hidden="false" customHeight="false" outlineLevel="0" collapsed="false">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row>
    <row r="93" customFormat="false" ht="15" hidden="false" customHeight="true" outlineLevel="0" collapsed="false">
      <c r="D93" s="130"/>
      <c r="E93" s="130"/>
      <c r="F93" s="130"/>
      <c r="G93" s="131" t="s">
        <v>179</v>
      </c>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row>
    <row r="94" customFormat="false" ht="15" hidden="false" customHeight="false" outlineLevel="0" collapsed="false">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row>
    <row r="95" customFormat="false" ht="15" hidden="false" customHeight="true" outlineLevel="0" collapsed="false">
      <c r="D95" s="130"/>
      <c r="E95" s="130"/>
      <c r="F95" s="130"/>
      <c r="G95" s="131" t="s">
        <v>180</v>
      </c>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row>
    <row r="96" customFormat="false" ht="15" hidden="false" customHeight="false" outlineLevel="0" collapsed="false">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row>
    <row r="97" customFormat="false" ht="15" hidden="false" customHeight="true" outlineLevel="0" collapsed="false">
      <c r="D97" s="130"/>
      <c r="E97" s="130"/>
      <c r="F97" s="130"/>
      <c r="G97" s="131" t="s">
        <v>181</v>
      </c>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row>
    <row r="98" customFormat="false" ht="15" hidden="false" customHeight="false" outlineLevel="0" collapsed="false">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row>
    <row r="99" customFormat="false" ht="15" hidden="false" customHeight="true" outlineLevel="0" collapsed="false">
      <c r="D99" s="130"/>
      <c r="E99" s="130"/>
      <c r="F99" s="130"/>
      <c r="G99" s="131" t="s">
        <v>182</v>
      </c>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row>
    <row r="100" customFormat="false" ht="15" hidden="false" customHeight="false" outlineLevel="0" collapsed="false">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row>
    <row r="101" customFormat="false" ht="15" hidden="false" customHeight="true" outlineLevel="0" collapsed="false">
      <c r="D101" s="130"/>
      <c r="E101" s="130"/>
      <c r="F101" s="130"/>
      <c r="G101" s="131" t="s">
        <v>183</v>
      </c>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row>
    <row r="102" customFormat="false" ht="15" hidden="false" customHeight="false" outlineLevel="0" collapsed="false">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row>
    <row r="103" customFormat="false" ht="15" hidden="false" customHeight="true" outlineLevel="0" collapsed="false">
      <c r="D103" s="130"/>
      <c r="E103" s="130"/>
      <c r="F103" s="130"/>
      <c r="G103" s="131" t="s">
        <v>184</v>
      </c>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row>
    <row r="104" customFormat="false" ht="15" hidden="false" customHeight="false" outlineLevel="0" collapsed="false">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row>
    <row r="105" customFormat="false" ht="15" hidden="false" customHeight="true" outlineLevel="0" collapsed="false">
      <c r="D105" s="130"/>
      <c r="E105" s="130"/>
      <c r="F105" s="130"/>
      <c r="G105" s="131" t="s">
        <v>185</v>
      </c>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row>
    <row r="106" customFormat="false" ht="15" hidden="false" customHeight="false" outlineLevel="0" collapsed="false">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row>
    <row r="107" customFormat="false" ht="15" hidden="false" customHeight="true" outlineLevel="0" collapsed="false">
      <c r="D107" s="130"/>
      <c r="E107" s="130"/>
      <c r="F107" s="130"/>
      <c r="G107" s="131" t="s">
        <v>186</v>
      </c>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row>
    <row r="108" customFormat="false" ht="15" hidden="false" customHeight="false" outlineLevel="0" collapsed="false">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row>
    <row r="109" customFormat="false" ht="15" hidden="false" customHeight="true" outlineLevel="0" collapsed="false">
      <c r="D109" s="130"/>
      <c r="E109" s="130"/>
      <c r="F109" s="130"/>
      <c r="G109" s="131" t="s">
        <v>187</v>
      </c>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row>
    <row r="110" customFormat="false" ht="15" hidden="false" customHeight="false" outlineLevel="0" collapsed="false">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row>
    <row r="111" customFormat="false" ht="15" hidden="false" customHeight="true" outlineLevel="0" collapsed="false">
      <c r="D111" s="130"/>
      <c r="E111" s="130"/>
      <c r="F111" s="130"/>
      <c r="G111" s="131" t="s">
        <v>188</v>
      </c>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row>
    <row r="112" customFormat="false" ht="15" hidden="false" customHeight="false" outlineLevel="0" collapsed="false">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row>
    <row r="113" customFormat="false" ht="15" hidden="false" customHeight="true" outlineLevel="0" collapsed="false">
      <c r="D113" s="130"/>
      <c r="E113" s="130"/>
      <c r="F113" s="130"/>
      <c r="G113" s="131" t="s">
        <v>189</v>
      </c>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row>
    <row r="114" customFormat="false" ht="15" hidden="false" customHeight="false" outlineLevel="0" collapsed="false">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row>
    <row r="115" customFormat="false" ht="15" hidden="false" customHeight="true" outlineLevel="0" collapsed="false">
      <c r="D115" s="130"/>
      <c r="E115" s="130"/>
      <c r="F115" s="130"/>
      <c r="G115" s="131" t="s">
        <v>190</v>
      </c>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row>
    <row r="116" customFormat="false" ht="15" hidden="false" customHeight="false" outlineLevel="0" collapsed="false">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row>
    <row r="117" customFormat="false" ht="15" hidden="false" customHeight="true" outlineLevel="0" collapsed="false">
      <c r="D117" s="130"/>
      <c r="E117" s="130"/>
      <c r="F117" s="130"/>
      <c r="G117" s="131" t="s">
        <v>191</v>
      </c>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row>
    <row r="118" customFormat="false" ht="15" hidden="false" customHeight="false" outlineLevel="0" collapsed="false">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row>
    <row r="119" customFormat="false" ht="15" hidden="false" customHeight="true" outlineLevel="0" collapsed="false">
      <c r="D119" s="130"/>
      <c r="E119" s="130"/>
      <c r="F119" s="130"/>
      <c r="G119" s="131" t="s">
        <v>192</v>
      </c>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row>
    <row r="120" customFormat="false" ht="15" hidden="false" customHeight="false" outlineLevel="0" collapsed="false">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row>
    <row r="121" customFormat="false" ht="15" hidden="false" customHeight="true" outlineLevel="0" collapsed="false">
      <c r="D121" s="130"/>
      <c r="E121" s="130"/>
      <c r="F121" s="130"/>
      <c r="G121" s="131" t="s">
        <v>193</v>
      </c>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row>
    <row r="122" customFormat="false" ht="15" hidden="false" customHeight="false" outlineLevel="0" collapsed="false">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row>
    <row r="123" customFormat="false" ht="5.1" hidden="false" customHeight="true" outlineLevel="0" collapsed="false"/>
    <row r="124" s="127" customFormat="true" ht="15" hidden="false" customHeight="false" outlineLevel="0" collapsed="false">
      <c r="B124" s="128"/>
      <c r="C124" s="129" t="n">
        <v>6</v>
      </c>
      <c r="D124" s="129"/>
      <c r="E124" s="129"/>
      <c r="F124" s="129"/>
      <c r="G124" s="129"/>
      <c r="I124" s="129" t="s">
        <v>194</v>
      </c>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row>
    <row r="125" customFormat="false" ht="5.1" hidden="false" customHeight="true" outlineLevel="0" collapsed="false">
      <c r="B125" s="126"/>
      <c r="C125" s="126"/>
    </row>
    <row r="126" customFormat="false" ht="15" hidden="false" customHeight="true" outlineLevel="0" collapsed="false">
      <c r="B126" s="126"/>
      <c r="C126" s="126"/>
      <c r="D126" s="130"/>
      <c r="E126" s="130"/>
      <c r="F126" s="130"/>
      <c r="G126" s="131" t="s">
        <v>195</v>
      </c>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row>
    <row r="127" customFormat="false" ht="15" hidden="false" customHeight="false" outlineLevel="0" collapsed="false">
      <c r="B127" s="126"/>
      <c r="C127" s="126"/>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row>
    <row r="128" customFormat="false" ht="15" hidden="false" customHeight="true" outlineLevel="0" collapsed="false">
      <c r="B128" s="126"/>
      <c r="C128" s="126"/>
      <c r="D128" s="130"/>
      <c r="E128" s="130"/>
      <c r="F128" s="130"/>
      <c r="G128" s="131" t="s">
        <v>196</v>
      </c>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row>
    <row r="129" customFormat="false" ht="15" hidden="false" customHeight="false" outlineLevel="0" collapsed="false">
      <c r="B129" s="126"/>
      <c r="C129" s="126"/>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row>
    <row r="130" customFormat="false" ht="15" hidden="false" customHeight="true" outlineLevel="0" collapsed="false">
      <c r="B130" s="126"/>
      <c r="C130" s="126"/>
      <c r="D130" s="130"/>
      <c r="E130" s="130"/>
      <c r="F130" s="130"/>
      <c r="G130" s="131" t="s">
        <v>197</v>
      </c>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row>
    <row r="131" customFormat="false" ht="15" hidden="false" customHeight="false" outlineLevel="0" collapsed="false">
      <c r="B131" s="126"/>
      <c r="C131" s="126"/>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row>
    <row r="132" customFormat="false" ht="15" hidden="false" customHeight="true" outlineLevel="0" collapsed="false">
      <c r="B132" s="126"/>
      <c r="C132" s="126"/>
      <c r="D132" s="130"/>
      <c r="E132" s="130"/>
      <c r="F132" s="130"/>
      <c r="G132" s="131" t="s">
        <v>198</v>
      </c>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row>
    <row r="133" customFormat="false" ht="15" hidden="false" customHeight="false" outlineLevel="0" collapsed="false">
      <c r="B133" s="126"/>
      <c r="C133" s="126"/>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row>
    <row r="134" customFormat="false" ht="15" hidden="false" customHeight="true" outlineLevel="0" collapsed="false">
      <c r="B134" s="126"/>
      <c r="C134" s="126"/>
      <c r="D134" s="130"/>
      <c r="E134" s="130"/>
      <c r="F134" s="130"/>
      <c r="G134" s="131" t="s">
        <v>199</v>
      </c>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row>
    <row r="135" customFormat="false" ht="15" hidden="false" customHeight="false" outlineLevel="0" collapsed="false">
      <c r="B135" s="126"/>
      <c r="C135" s="126"/>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row>
    <row r="136" customFormat="false" ht="15" hidden="false" customHeight="true" outlineLevel="0" collapsed="false">
      <c r="D136" s="130"/>
      <c r="E136" s="130"/>
      <c r="F136" s="130"/>
      <c r="G136" s="131" t="s">
        <v>200</v>
      </c>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row>
    <row r="137" customFormat="false" ht="15" hidden="false" customHeight="false" outlineLevel="0" collapsed="false">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row>
    <row r="138" customFormat="false" ht="15" hidden="false" customHeight="true" outlineLevel="0" collapsed="false">
      <c r="D138" s="130"/>
      <c r="E138" s="130"/>
      <c r="F138" s="130"/>
      <c r="G138" s="131" t="s">
        <v>201</v>
      </c>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row>
    <row r="139" customFormat="false" ht="15" hidden="false" customHeight="false" outlineLevel="0" collapsed="false">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row>
    <row r="140" customFormat="false" ht="15" hidden="false" customHeight="true" outlineLevel="0" collapsed="false">
      <c r="D140" s="130"/>
      <c r="E140" s="130"/>
      <c r="F140" s="130"/>
      <c r="G140" s="131" t="s">
        <v>202</v>
      </c>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row>
    <row r="141" customFormat="false" ht="15" hidden="false" customHeight="false" outlineLevel="0" collapsed="false">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row>
    <row r="142" customFormat="false" ht="15" hidden="false" customHeight="true" outlineLevel="0" collapsed="false">
      <c r="D142" s="130"/>
      <c r="E142" s="130"/>
      <c r="F142" s="130"/>
      <c r="G142" s="131" t="s">
        <v>203</v>
      </c>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row>
    <row r="143" customFormat="false" ht="15" hidden="false" customHeight="false" outlineLevel="0" collapsed="false">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row>
    <row r="144" customFormat="false" ht="15" hidden="false" customHeight="true" outlineLevel="0" collapsed="false">
      <c r="D144" s="130"/>
      <c r="E144" s="130"/>
      <c r="F144" s="130"/>
      <c r="G144" s="131" t="s">
        <v>204</v>
      </c>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row>
    <row r="145" customFormat="false" ht="15" hidden="false" customHeight="false" outlineLevel="0" collapsed="false">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row>
    <row r="146" customFormat="false" ht="15" hidden="false" customHeight="true" outlineLevel="0" collapsed="false">
      <c r="D146" s="130"/>
      <c r="E146" s="130"/>
      <c r="F146" s="130"/>
      <c r="G146" s="131" t="s">
        <v>205</v>
      </c>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row>
    <row r="147" customFormat="false" ht="15" hidden="false" customHeight="false" outlineLevel="0" collapsed="false">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row>
    <row r="148" customFormat="false" ht="5.1" hidden="false" customHeight="true" outlineLevel="0" collapsed="false">
      <c r="D148" s="4"/>
      <c r="E148" s="4"/>
      <c r="F148" s="4"/>
      <c r="G148" s="132"/>
      <c r="H148" s="132"/>
      <c r="I148" s="132"/>
      <c r="J148" s="132"/>
      <c r="K148" s="132"/>
      <c r="L148" s="132"/>
      <c r="M148" s="132"/>
      <c r="N148" s="132"/>
      <c r="O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row>
    <row r="149" s="127" customFormat="true" ht="15" hidden="false" customHeight="false" outlineLevel="0" collapsed="false">
      <c r="B149" s="128"/>
      <c r="C149" s="129" t="n">
        <v>7</v>
      </c>
      <c r="D149" s="129"/>
      <c r="E149" s="129"/>
      <c r="F149" s="129"/>
      <c r="G149" s="129"/>
      <c r="I149" s="129" t="s">
        <v>206</v>
      </c>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row>
    <row r="150" customFormat="false" ht="5.1" hidden="false" customHeight="true" outlineLevel="0" collapsed="false">
      <c r="B150" s="126"/>
      <c r="C150" s="126"/>
    </row>
    <row r="151" customFormat="false" ht="15" hidden="false" customHeight="true" outlineLevel="0" collapsed="false">
      <c r="B151" s="126"/>
      <c r="C151" s="126"/>
      <c r="D151" s="130"/>
      <c r="E151" s="130"/>
      <c r="F151" s="130"/>
      <c r="G151" s="131" t="s">
        <v>207</v>
      </c>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row>
    <row r="152" customFormat="false" ht="15" hidden="false" customHeight="false" outlineLevel="0" collapsed="false">
      <c r="B152" s="126"/>
      <c r="C152" s="126"/>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row>
    <row r="153" customFormat="false" ht="15" hidden="false" customHeight="true" outlineLevel="0" collapsed="false">
      <c r="B153" s="126"/>
      <c r="C153" s="126"/>
      <c r="D153" s="130"/>
      <c r="E153" s="130"/>
      <c r="F153" s="130"/>
      <c r="G153" s="131" t="s">
        <v>208</v>
      </c>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row>
    <row r="154" customFormat="false" ht="15" hidden="false" customHeight="false" outlineLevel="0" collapsed="false">
      <c r="B154" s="126"/>
      <c r="C154" s="126"/>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row>
    <row r="155" customFormat="false" ht="15" hidden="false" customHeight="true" outlineLevel="0" collapsed="false">
      <c r="B155" s="126"/>
      <c r="C155" s="126"/>
      <c r="D155" s="130"/>
      <c r="E155" s="130"/>
      <c r="F155" s="130"/>
      <c r="G155" s="131" t="s">
        <v>209</v>
      </c>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row>
    <row r="156" customFormat="false" ht="15" hidden="false" customHeight="false" outlineLevel="0" collapsed="false">
      <c r="B156" s="126"/>
      <c r="C156" s="126"/>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row>
    <row r="157" customFormat="false" ht="15" hidden="false" customHeight="true" outlineLevel="0" collapsed="false">
      <c r="B157" s="126"/>
      <c r="C157" s="126"/>
      <c r="D157" s="130"/>
      <c r="E157" s="130"/>
      <c r="F157" s="130"/>
      <c r="G157" s="131" t="s">
        <v>210</v>
      </c>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row>
    <row r="158" customFormat="false" ht="15" hidden="false" customHeight="false" outlineLevel="0" collapsed="false">
      <c r="B158" s="126"/>
      <c r="C158" s="126"/>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131"/>
      <c r="CG158" s="131"/>
      <c r="CH158" s="131"/>
      <c r="CI158" s="131"/>
      <c r="CJ158" s="131"/>
      <c r="CK158" s="131"/>
      <c r="CL158" s="131"/>
      <c r="CM158" s="131"/>
      <c r="CN158" s="131"/>
      <c r="CO158" s="131"/>
      <c r="CP158" s="131"/>
      <c r="CQ158" s="131"/>
      <c r="CR158" s="131"/>
      <c r="CS158" s="131"/>
      <c r="CT158" s="131"/>
      <c r="CU158" s="131"/>
      <c r="CV158" s="131"/>
      <c r="CW158" s="131"/>
      <c r="CX158" s="131"/>
      <c r="CY158" s="131"/>
      <c r="CZ158" s="131"/>
      <c r="DA158" s="131"/>
      <c r="DB158" s="131"/>
      <c r="DC158" s="131"/>
      <c r="DD158" s="131"/>
      <c r="DE158" s="131"/>
      <c r="DF158" s="131"/>
      <c r="DG158" s="131"/>
      <c r="DH158" s="131"/>
      <c r="DI158" s="131"/>
      <c r="DJ158" s="131"/>
      <c r="DK158" s="131"/>
      <c r="DL158" s="131"/>
      <c r="DM158" s="131"/>
      <c r="DN158" s="131"/>
      <c r="DO158" s="131"/>
      <c r="DP158" s="131"/>
      <c r="DQ158" s="131"/>
      <c r="DR158" s="131"/>
      <c r="DS158" s="131"/>
      <c r="DT158" s="131"/>
      <c r="DU158" s="131"/>
    </row>
    <row r="159" customFormat="false" ht="15" hidden="false" customHeight="true" outlineLevel="0" collapsed="false">
      <c r="B159" s="126"/>
      <c r="C159" s="126"/>
      <c r="D159" s="130"/>
      <c r="E159" s="130"/>
      <c r="F159" s="130"/>
      <c r="G159" s="131" t="s">
        <v>211</v>
      </c>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1"/>
      <c r="BY159" s="131"/>
      <c r="BZ159" s="131"/>
      <c r="CA159" s="131"/>
      <c r="CB159" s="131"/>
      <c r="CC159" s="131"/>
      <c r="CD159" s="131"/>
      <c r="CE159" s="131"/>
      <c r="CF159" s="131"/>
      <c r="CG159" s="131"/>
      <c r="CH159" s="131"/>
      <c r="CI159" s="131"/>
      <c r="CJ159" s="131"/>
      <c r="CK159" s="131"/>
      <c r="CL159" s="131"/>
      <c r="CM159" s="131"/>
      <c r="CN159" s="131"/>
      <c r="CO159" s="131"/>
      <c r="CP159" s="131"/>
      <c r="CQ159" s="131"/>
      <c r="CR159" s="131"/>
      <c r="CS159" s="131"/>
      <c r="CT159" s="131"/>
      <c r="CU159" s="131"/>
      <c r="CV159" s="131"/>
      <c r="CW159" s="131"/>
      <c r="CX159" s="131"/>
      <c r="CY159" s="131"/>
      <c r="CZ159" s="131"/>
      <c r="DA159" s="131"/>
      <c r="DB159" s="131"/>
      <c r="DC159" s="131"/>
      <c r="DD159" s="131"/>
      <c r="DE159" s="131"/>
      <c r="DF159" s="131"/>
      <c r="DG159" s="131"/>
      <c r="DH159" s="131"/>
      <c r="DI159" s="131"/>
      <c r="DJ159" s="131"/>
      <c r="DK159" s="131"/>
      <c r="DL159" s="131"/>
      <c r="DM159" s="131"/>
      <c r="DN159" s="131"/>
      <c r="DO159" s="131"/>
      <c r="DP159" s="131"/>
      <c r="DQ159" s="131"/>
      <c r="DR159" s="131"/>
      <c r="DS159" s="131"/>
      <c r="DT159" s="131"/>
      <c r="DU159" s="131"/>
    </row>
    <row r="160" customFormat="false" ht="15" hidden="false" customHeight="false" outlineLevel="0" collapsed="false">
      <c r="B160" s="126"/>
      <c r="C160" s="126"/>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c r="DB160" s="131"/>
      <c r="DC160" s="131"/>
      <c r="DD160" s="131"/>
      <c r="DE160" s="131"/>
      <c r="DF160" s="131"/>
      <c r="DG160" s="131"/>
      <c r="DH160" s="131"/>
      <c r="DI160" s="131"/>
      <c r="DJ160" s="131"/>
      <c r="DK160" s="131"/>
      <c r="DL160" s="131"/>
      <c r="DM160" s="131"/>
      <c r="DN160" s="131"/>
      <c r="DO160" s="131"/>
      <c r="DP160" s="131"/>
      <c r="DQ160" s="131"/>
      <c r="DR160" s="131"/>
      <c r="DS160" s="131"/>
      <c r="DT160" s="131"/>
      <c r="DU160" s="131"/>
    </row>
    <row r="161" customFormat="false" ht="5.1" hidden="false" customHeight="true" outlineLevel="0" collapsed="false">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row>
    <row r="162" s="127" customFormat="true" ht="15" hidden="false" customHeight="false" outlineLevel="0" collapsed="false">
      <c r="B162" s="128"/>
      <c r="C162" s="129" t="n">
        <v>8</v>
      </c>
      <c r="D162" s="129"/>
      <c r="E162" s="129"/>
      <c r="F162" s="129"/>
      <c r="G162" s="129"/>
      <c r="I162" s="129" t="s">
        <v>212</v>
      </c>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row>
    <row r="163" customFormat="false" ht="5.1" hidden="false" customHeight="true" outlineLevel="0" collapsed="false">
      <c r="B163" s="126"/>
      <c r="C163" s="126"/>
    </row>
    <row r="164" customFormat="false" ht="15" hidden="false" customHeight="true" outlineLevel="0" collapsed="false">
      <c r="B164" s="126"/>
      <c r="C164" s="126"/>
      <c r="D164" s="130"/>
      <c r="E164" s="130"/>
      <c r="F164" s="130"/>
      <c r="G164" s="131" t="s">
        <v>213</v>
      </c>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131"/>
      <c r="BY164" s="131"/>
      <c r="BZ164" s="131"/>
      <c r="CA164" s="131"/>
      <c r="CB164" s="131"/>
      <c r="CC164" s="131"/>
      <c r="CD164" s="131"/>
      <c r="CE164" s="131"/>
      <c r="CF164" s="131"/>
      <c r="CG164" s="131"/>
      <c r="CH164" s="131"/>
      <c r="CI164" s="131"/>
      <c r="CJ164" s="131"/>
      <c r="CK164" s="131"/>
      <c r="CL164" s="131"/>
      <c r="CM164" s="131"/>
      <c r="CN164" s="131"/>
      <c r="CO164" s="131"/>
      <c r="CP164" s="131"/>
      <c r="CQ164" s="131"/>
      <c r="CR164" s="131"/>
      <c r="CS164" s="131"/>
      <c r="CT164" s="131"/>
      <c r="CU164" s="131"/>
      <c r="CV164" s="131"/>
      <c r="CW164" s="131"/>
      <c r="CX164" s="131"/>
      <c r="CY164" s="131"/>
      <c r="CZ164" s="131"/>
      <c r="DA164" s="131"/>
      <c r="DB164" s="131"/>
      <c r="DC164" s="131"/>
      <c r="DD164" s="131"/>
      <c r="DE164" s="131"/>
      <c r="DF164" s="131"/>
      <c r="DG164" s="131"/>
      <c r="DH164" s="131"/>
      <c r="DI164" s="131"/>
      <c r="DJ164" s="131"/>
      <c r="DK164" s="131"/>
      <c r="DL164" s="131"/>
      <c r="DM164" s="131"/>
      <c r="DN164" s="131"/>
      <c r="DO164" s="131"/>
      <c r="DP164" s="131"/>
      <c r="DQ164" s="131"/>
      <c r="DR164" s="131"/>
      <c r="DS164" s="131"/>
      <c r="DT164" s="131"/>
      <c r="DU164" s="131"/>
    </row>
    <row r="165" customFormat="false" ht="15" hidden="false" customHeight="false" outlineLevel="0" collapsed="false">
      <c r="B165" s="126"/>
      <c r="C165" s="126"/>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31"/>
      <c r="BY165" s="131"/>
      <c r="BZ165" s="131"/>
      <c r="CA165" s="131"/>
      <c r="CB165" s="131"/>
      <c r="CC165" s="131"/>
      <c r="CD165" s="131"/>
      <c r="CE165" s="131"/>
      <c r="CF165" s="131"/>
      <c r="CG165" s="131"/>
      <c r="CH165" s="131"/>
      <c r="CI165" s="131"/>
      <c r="CJ165" s="131"/>
      <c r="CK165" s="131"/>
      <c r="CL165" s="131"/>
      <c r="CM165" s="131"/>
      <c r="CN165" s="131"/>
      <c r="CO165" s="131"/>
      <c r="CP165" s="131"/>
      <c r="CQ165" s="131"/>
      <c r="CR165" s="131"/>
      <c r="CS165" s="131"/>
      <c r="CT165" s="131"/>
      <c r="CU165" s="131"/>
      <c r="CV165" s="131"/>
      <c r="CW165" s="131"/>
      <c r="CX165" s="131"/>
      <c r="CY165" s="131"/>
      <c r="CZ165" s="131"/>
      <c r="DA165" s="131"/>
      <c r="DB165" s="131"/>
      <c r="DC165" s="131"/>
      <c r="DD165" s="131"/>
      <c r="DE165" s="131"/>
      <c r="DF165" s="131"/>
      <c r="DG165" s="131"/>
      <c r="DH165" s="131"/>
      <c r="DI165" s="131"/>
      <c r="DJ165" s="131"/>
      <c r="DK165" s="131"/>
      <c r="DL165" s="131"/>
      <c r="DM165" s="131"/>
      <c r="DN165" s="131"/>
      <c r="DO165" s="131"/>
      <c r="DP165" s="131"/>
      <c r="DQ165" s="131"/>
      <c r="DR165" s="131"/>
      <c r="DS165" s="131"/>
      <c r="DT165" s="131"/>
      <c r="DU165" s="131"/>
    </row>
    <row r="166" customFormat="false" ht="15" hidden="false" customHeight="true" outlineLevel="0" collapsed="false">
      <c r="B166" s="126"/>
      <c r="C166" s="126"/>
      <c r="D166" s="130"/>
      <c r="E166" s="130"/>
      <c r="F166" s="130"/>
      <c r="G166" s="131" t="s">
        <v>214</v>
      </c>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c r="CG166" s="131"/>
      <c r="CH166" s="131"/>
      <c r="CI166" s="131"/>
      <c r="CJ166" s="131"/>
      <c r="CK166" s="131"/>
      <c r="CL166" s="131"/>
      <c r="CM166" s="131"/>
      <c r="CN166" s="131"/>
      <c r="CO166" s="131"/>
      <c r="CP166" s="131"/>
      <c r="CQ166" s="131"/>
      <c r="CR166" s="131"/>
      <c r="CS166" s="131"/>
      <c r="CT166" s="131"/>
      <c r="CU166" s="131"/>
      <c r="CV166" s="131"/>
      <c r="CW166" s="131"/>
      <c r="CX166" s="131"/>
      <c r="CY166" s="131"/>
      <c r="CZ166" s="131"/>
      <c r="DA166" s="131"/>
      <c r="DB166" s="131"/>
      <c r="DC166" s="131"/>
      <c r="DD166" s="131"/>
      <c r="DE166" s="131"/>
      <c r="DF166" s="131"/>
      <c r="DG166" s="131"/>
      <c r="DH166" s="131"/>
      <c r="DI166" s="131"/>
      <c r="DJ166" s="131"/>
      <c r="DK166" s="131"/>
      <c r="DL166" s="131"/>
      <c r="DM166" s="131"/>
      <c r="DN166" s="131"/>
      <c r="DO166" s="131"/>
      <c r="DP166" s="131"/>
      <c r="DQ166" s="131"/>
      <c r="DR166" s="131"/>
      <c r="DS166" s="131"/>
      <c r="DT166" s="131"/>
      <c r="DU166" s="131"/>
    </row>
    <row r="167" customFormat="false" ht="15" hidden="false" customHeight="false" outlineLevel="0" collapsed="false">
      <c r="B167" s="126"/>
      <c r="C167" s="126"/>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1"/>
      <c r="DI167" s="131"/>
      <c r="DJ167" s="131"/>
      <c r="DK167" s="131"/>
      <c r="DL167" s="131"/>
      <c r="DM167" s="131"/>
      <c r="DN167" s="131"/>
      <c r="DO167" s="131"/>
      <c r="DP167" s="131"/>
      <c r="DQ167" s="131"/>
      <c r="DR167" s="131"/>
      <c r="DS167" s="131"/>
      <c r="DT167" s="131"/>
      <c r="DU167" s="131"/>
    </row>
    <row r="168" customFormat="false" ht="15" hidden="false" customHeight="true" outlineLevel="0" collapsed="false">
      <c r="B168" s="126"/>
      <c r="C168" s="126"/>
      <c r="D168" s="130"/>
      <c r="E168" s="130"/>
      <c r="F168" s="130"/>
      <c r="G168" s="131" t="s">
        <v>215</v>
      </c>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c r="CG168" s="131"/>
      <c r="CH168" s="131"/>
      <c r="CI168" s="131"/>
      <c r="CJ168" s="131"/>
      <c r="CK168" s="131"/>
      <c r="CL168" s="131"/>
      <c r="CM168" s="131"/>
      <c r="CN168" s="131"/>
      <c r="CO168" s="131"/>
      <c r="CP168" s="131"/>
      <c r="CQ168" s="131"/>
      <c r="CR168" s="131"/>
      <c r="CS168" s="131"/>
      <c r="CT168" s="131"/>
      <c r="CU168" s="131"/>
      <c r="CV168" s="131"/>
      <c r="CW168" s="131"/>
      <c r="CX168" s="131"/>
      <c r="CY168" s="131"/>
      <c r="CZ168" s="131"/>
      <c r="DA168" s="131"/>
      <c r="DB168" s="131"/>
      <c r="DC168" s="131"/>
      <c r="DD168" s="131"/>
      <c r="DE168" s="131"/>
      <c r="DF168" s="131"/>
      <c r="DG168" s="131"/>
      <c r="DH168" s="131"/>
      <c r="DI168" s="131"/>
      <c r="DJ168" s="131"/>
      <c r="DK168" s="131"/>
      <c r="DL168" s="131"/>
      <c r="DM168" s="131"/>
      <c r="DN168" s="131"/>
      <c r="DO168" s="131"/>
      <c r="DP168" s="131"/>
      <c r="DQ168" s="131"/>
      <c r="DR168" s="131"/>
      <c r="DS168" s="131"/>
      <c r="DT168" s="131"/>
      <c r="DU168" s="131"/>
    </row>
    <row r="169" customFormat="false" ht="15" hidden="false" customHeight="false" outlineLevel="0" collapsed="false">
      <c r="B169" s="126"/>
      <c r="C169" s="126"/>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c r="CF169" s="131"/>
      <c r="CG169" s="131"/>
      <c r="CH169" s="131"/>
      <c r="CI169" s="131"/>
      <c r="CJ169" s="131"/>
      <c r="CK169" s="131"/>
      <c r="CL169" s="131"/>
      <c r="CM169" s="131"/>
      <c r="CN169" s="131"/>
      <c r="CO169" s="131"/>
      <c r="CP169" s="131"/>
      <c r="CQ169" s="131"/>
      <c r="CR169" s="131"/>
      <c r="CS169" s="131"/>
      <c r="CT169" s="131"/>
      <c r="CU169" s="131"/>
      <c r="CV169" s="131"/>
      <c r="CW169" s="131"/>
      <c r="CX169" s="131"/>
      <c r="CY169" s="131"/>
      <c r="CZ169" s="131"/>
      <c r="DA169" s="131"/>
      <c r="DB169" s="131"/>
      <c r="DC169" s="131"/>
      <c r="DD169" s="131"/>
      <c r="DE169" s="131"/>
      <c r="DF169" s="131"/>
      <c r="DG169" s="131"/>
      <c r="DH169" s="131"/>
      <c r="DI169" s="131"/>
      <c r="DJ169" s="131"/>
      <c r="DK169" s="131"/>
      <c r="DL169" s="131"/>
      <c r="DM169" s="131"/>
      <c r="DN169" s="131"/>
      <c r="DO169" s="131"/>
      <c r="DP169" s="131"/>
      <c r="DQ169" s="131"/>
      <c r="DR169" s="131"/>
      <c r="DS169" s="131"/>
      <c r="DT169" s="131"/>
      <c r="DU169" s="131"/>
    </row>
    <row r="170" customFormat="false" ht="15" hidden="false" customHeight="true" outlineLevel="0" collapsed="false">
      <c r="B170" s="126"/>
      <c r="C170" s="126"/>
      <c r="D170" s="130"/>
      <c r="E170" s="130"/>
      <c r="F170" s="130"/>
      <c r="G170" s="131" t="s">
        <v>216</v>
      </c>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1"/>
      <c r="CV170" s="131"/>
      <c r="CW170" s="131"/>
      <c r="CX170" s="131"/>
      <c r="CY170" s="131"/>
      <c r="CZ170" s="131"/>
      <c r="DA170" s="131"/>
      <c r="DB170" s="131"/>
      <c r="DC170" s="131"/>
      <c r="DD170" s="131"/>
      <c r="DE170" s="131"/>
      <c r="DF170" s="131"/>
      <c r="DG170" s="131"/>
      <c r="DH170" s="131"/>
      <c r="DI170" s="131"/>
      <c r="DJ170" s="131"/>
      <c r="DK170" s="131"/>
      <c r="DL170" s="131"/>
      <c r="DM170" s="131"/>
      <c r="DN170" s="131"/>
      <c r="DO170" s="131"/>
      <c r="DP170" s="131"/>
      <c r="DQ170" s="131"/>
      <c r="DR170" s="131"/>
      <c r="DS170" s="131"/>
      <c r="DT170" s="131"/>
      <c r="DU170" s="131"/>
    </row>
    <row r="171" customFormat="false" ht="15" hidden="false" customHeight="false" outlineLevel="0" collapsed="false">
      <c r="B171" s="126"/>
      <c r="C171" s="126"/>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131"/>
      <c r="BS171" s="131"/>
      <c r="BT171" s="131"/>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1"/>
      <c r="CV171" s="131"/>
      <c r="CW171" s="131"/>
      <c r="CX171" s="131"/>
      <c r="CY171" s="131"/>
      <c r="CZ171" s="131"/>
      <c r="DA171" s="131"/>
      <c r="DB171" s="131"/>
      <c r="DC171" s="131"/>
      <c r="DD171" s="131"/>
      <c r="DE171" s="131"/>
      <c r="DF171" s="131"/>
      <c r="DG171" s="131"/>
      <c r="DH171" s="131"/>
      <c r="DI171" s="131"/>
      <c r="DJ171" s="131"/>
      <c r="DK171" s="131"/>
      <c r="DL171" s="131"/>
      <c r="DM171" s="131"/>
      <c r="DN171" s="131"/>
      <c r="DO171" s="131"/>
      <c r="DP171" s="131"/>
      <c r="DQ171" s="131"/>
      <c r="DR171" s="131"/>
      <c r="DS171" s="131"/>
      <c r="DT171" s="131"/>
      <c r="DU171" s="131"/>
    </row>
    <row r="172" customFormat="false" ht="5.1" hidden="false" customHeight="true" outlineLevel="0" collapsed="false">
      <c r="B172" s="126"/>
      <c r="C172" s="126"/>
      <c r="D172" s="4"/>
      <c r="E172" s="4"/>
      <c r="F172" s="4"/>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row>
    <row r="173" s="127" customFormat="true" ht="15" hidden="false" customHeight="false" outlineLevel="0" collapsed="false">
      <c r="B173" s="128"/>
      <c r="C173" s="129" t="n">
        <v>9</v>
      </c>
      <c r="D173" s="129"/>
      <c r="E173" s="129"/>
      <c r="F173" s="129"/>
      <c r="G173" s="129"/>
      <c r="I173" s="129" t="s">
        <v>217</v>
      </c>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row>
    <row r="174" customFormat="false" ht="5.1" hidden="false" customHeight="true" outlineLevel="0" collapsed="false">
      <c r="B174" s="126"/>
      <c r="C174" s="126"/>
    </row>
    <row r="175" customFormat="false" ht="15" hidden="false" customHeight="true" outlineLevel="0" collapsed="false">
      <c r="B175" s="126"/>
      <c r="C175" s="126"/>
      <c r="D175" s="130"/>
      <c r="E175" s="130"/>
      <c r="F175" s="130"/>
      <c r="G175" s="131" t="s">
        <v>213</v>
      </c>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row>
    <row r="176" customFormat="false" ht="15" hidden="false" customHeight="false" outlineLevel="0" collapsed="false">
      <c r="B176" s="126"/>
      <c r="C176" s="126"/>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row>
    <row r="177" customFormat="false" ht="15" hidden="false" customHeight="true" outlineLevel="0" collapsed="false">
      <c r="B177" s="126"/>
      <c r="C177" s="126"/>
      <c r="D177" s="130"/>
      <c r="E177" s="130"/>
      <c r="F177" s="130"/>
      <c r="G177" s="131" t="s">
        <v>218</v>
      </c>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row>
    <row r="178" customFormat="false" ht="15" hidden="false" customHeight="false" outlineLevel="0" collapsed="false">
      <c r="B178" s="126"/>
      <c r="C178" s="126"/>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row>
    <row r="179" customFormat="false" ht="5.1" hidden="false" customHeight="true" outlineLevel="0" collapsed="false">
      <c r="B179" s="126"/>
      <c r="C179" s="126"/>
      <c r="D179" s="4"/>
      <c r="E179" s="4"/>
      <c r="F179" s="4"/>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row>
    <row r="180" s="127" customFormat="true" ht="15" hidden="false" customHeight="false" outlineLevel="0" collapsed="false">
      <c r="B180" s="128"/>
      <c r="C180" s="129" t="n">
        <v>10</v>
      </c>
      <c r="D180" s="129"/>
      <c r="E180" s="129"/>
      <c r="F180" s="129"/>
      <c r="G180" s="129"/>
      <c r="I180" s="129" t="s">
        <v>219</v>
      </c>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row>
    <row r="181" customFormat="false" ht="5.1" hidden="false" customHeight="true" outlineLevel="0" collapsed="false">
      <c r="B181" s="126"/>
      <c r="C181" s="126"/>
    </row>
    <row r="182" customFormat="false" ht="15" hidden="false" customHeight="true" outlineLevel="0" collapsed="false">
      <c r="B182" s="126"/>
      <c r="C182" s="126"/>
      <c r="D182" s="130"/>
      <c r="E182" s="130"/>
      <c r="F182" s="130"/>
      <c r="G182" s="131" t="s">
        <v>220</v>
      </c>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c r="BM182" s="131"/>
      <c r="BN182" s="131"/>
      <c r="BO182" s="131"/>
      <c r="BP182" s="131"/>
      <c r="BQ182" s="131"/>
      <c r="BR182" s="131"/>
      <c r="BS182" s="131"/>
      <c r="BT182" s="131"/>
      <c r="BU182" s="131"/>
      <c r="BV182" s="131"/>
      <c r="BW182" s="131"/>
      <c r="BX182" s="131"/>
      <c r="BY182" s="131"/>
      <c r="BZ182" s="131"/>
      <c r="CA182" s="131"/>
      <c r="CB182" s="131"/>
      <c r="CC182" s="131"/>
      <c r="CD182" s="131"/>
      <c r="CE182" s="131"/>
      <c r="CF182" s="131"/>
      <c r="CG182" s="131"/>
      <c r="CH182" s="131"/>
      <c r="CI182" s="131"/>
      <c r="CJ182" s="131"/>
      <c r="CK182" s="131"/>
      <c r="CL182" s="131"/>
      <c r="CM182" s="131"/>
      <c r="CN182" s="131"/>
      <c r="CO182" s="131"/>
      <c r="CP182" s="131"/>
      <c r="CQ182" s="131"/>
      <c r="CR182" s="131"/>
      <c r="CS182" s="131"/>
      <c r="CT182" s="131"/>
      <c r="CU182" s="131"/>
      <c r="CV182" s="131"/>
      <c r="CW182" s="131"/>
      <c r="CX182" s="131"/>
      <c r="CY182" s="131"/>
      <c r="CZ182" s="131"/>
      <c r="DA182" s="131"/>
      <c r="DB182" s="131"/>
      <c r="DC182" s="131"/>
      <c r="DD182" s="131"/>
      <c r="DE182" s="131"/>
      <c r="DF182" s="131"/>
      <c r="DG182" s="131"/>
      <c r="DH182" s="131"/>
      <c r="DI182" s="131"/>
      <c r="DJ182" s="131"/>
      <c r="DK182" s="131"/>
      <c r="DL182" s="131"/>
      <c r="DM182" s="131"/>
      <c r="DN182" s="131"/>
      <c r="DO182" s="131"/>
      <c r="DP182" s="131"/>
      <c r="DQ182" s="131"/>
      <c r="DR182" s="131"/>
      <c r="DS182" s="131"/>
      <c r="DT182" s="131"/>
      <c r="DU182" s="131"/>
    </row>
    <row r="183" customFormat="false" ht="15" hidden="false" customHeight="false" outlineLevel="0" collapsed="false">
      <c r="B183" s="126"/>
      <c r="C183" s="126"/>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c r="BM183" s="131"/>
      <c r="BN183" s="131"/>
      <c r="BO183" s="131"/>
      <c r="BP183" s="131"/>
      <c r="BQ183" s="131"/>
      <c r="BR183" s="131"/>
      <c r="BS183" s="131"/>
      <c r="BT183" s="131"/>
      <c r="BU183" s="131"/>
      <c r="BV183" s="131"/>
      <c r="BW183" s="131"/>
      <c r="BX183" s="131"/>
      <c r="BY183" s="131"/>
      <c r="BZ183" s="131"/>
      <c r="CA183" s="131"/>
      <c r="CB183" s="131"/>
      <c r="CC183" s="131"/>
      <c r="CD183" s="131"/>
      <c r="CE183" s="131"/>
      <c r="CF183" s="131"/>
      <c r="CG183" s="131"/>
      <c r="CH183" s="131"/>
      <c r="CI183" s="131"/>
      <c r="CJ183" s="131"/>
      <c r="CK183" s="131"/>
      <c r="CL183" s="131"/>
      <c r="CM183" s="131"/>
      <c r="CN183" s="131"/>
      <c r="CO183" s="131"/>
      <c r="CP183" s="131"/>
      <c r="CQ183" s="131"/>
      <c r="CR183" s="131"/>
      <c r="CS183" s="131"/>
      <c r="CT183" s="131"/>
      <c r="CU183" s="131"/>
      <c r="CV183" s="131"/>
      <c r="CW183" s="131"/>
      <c r="CX183" s="131"/>
      <c r="CY183" s="131"/>
      <c r="CZ183" s="131"/>
      <c r="DA183" s="131"/>
      <c r="DB183" s="131"/>
      <c r="DC183" s="131"/>
      <c r="DD183" s="131"/>
      <c r="DE183" s="131"/>
      <c r="DF183" s="131"/>
      <c r="DG183" s="131"/>
      <c r="DH183" s="131"/>
      <c r="DI183" s="131"/>
      <c r="DJ183" s="131"/>
      <c r="DK183" s="131"/>
      <c r="DL183" s="131"/>
      <c r="DM183" s="131"/>
      <c r="DN183" s="131"/>
      <c r="DO183" s="131"/>
      <c r="DP183" s="131"/>
      <c r="DQ183" s="131"/>
      <c r="DR183" s="131"/>
      <c r="DS183" s="131"/>
      <c r="DT183" s="131"/>
      <c r="DU183" s="131"/>
    </row>
    <row r="184" customFormat="false" ht="15" hidden="false" customHeight="true" outlineLevel="0" collapsed="false">
      <c r="B184" s="126"/>
      <c r="C184" s="126"/>
      <c r="D184" s="130"/>
      <c r="E184" s="130"/>
      <c r="F184" s="130"/>
      <c r="G184" s="131" t="s">
        <v>221</v>
      </c>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row>
    <row r="185" customFormat="false" ht="15" hidden="false" customHeight="false" outlineLevel="0" collapsed="false">
      <c r="B185" s="126"/>
      <c r="C185" s="126"/>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row>
    <row r="186" customFormat="false" ht="15" hidden="false" customHeight="true" outlineLevel="0" collapsed="false">
      <c r="B186" s="126"/>
      <c r="C186" s="126"/>
      <c r="D186" s="130"/>
      <c r="E186" s="130"/>
      <c r="F186" s="130"/>
      <c r="G186" s="131" t="s">
        <v>222</v>
      </c>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row>
    <row r="187" customFormat="false" ht="15" hidden="false" customHeight="false" outlineLevel="0" collapsed="false">
      <c r="B187" s="126"/>
      <c r="C187" s="126"/>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row>
    <row r="188" customFormat="false" ht="5.1" hidden="false" customHeight="true" outlineLevel="0" collapsed="false">
      <c r="B188" s="126"/>
      <c r="C188" s="126"/>
      <c r="D188" s="4"/>
      <c r="E188" s="4"/>
      <c r="F188" s="4"/>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row>
    <row r="189" s="127" customFormat="true" ht="15" hidden="false" customHeight="false" outlineLevel="0" collapsed="false">
      <c r="B189" s="128"/>
      <c r="C189" s="129" t="n">
        <v>11</v>
      </c>
      <c r="D189" s="129"/>
      <c r="E189" s="129"/>
      <c r="F189" s="129"/>
      <c r="G189" s="129"/>
      <c r="I189" s="129" t="s">
        <v>223</v>
      </c>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row>
    <row r="190" customFormat="false" ht="5.1" hidden="false" customHeight="true" outlineLevel="0" collapsed="false">
      <c r="B190" s="126"/>
      <c r="C190" s="126"/>
    </row>
    <row r="191" customFormat="false" ht="15" hidden="false" customHeight="true" outlineLevel="0" collapsed="false">
      <c r="B191" s="126"/>
      <c r="C191" s="126"/>
      <c r="D191" s="130"/>
      <c r="E191" s="130"/>
      <c r="F191" s="130"/>
      <c r="G191" s="131" t="s">
        <v>224</v>
      </c>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row>
    <row r="192" customFormat="false" ht="15" hidden="false" customHeight="false" outlineLevel="0" collapsed="false">
      <c r="B192" s="126"/>
      <c r="C192" s="126"/>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c r="BM192" s="131"/>
      <c r="BN192" s="131"/>
      <c r="BO192" s="131"/>
      <c r="BP192" s="131"/>
      <c r="BQ192" s="131"/>
      <c r="BR192" s="131"/>
      <c r="BS192" s="131"/>
      <c r="BT192" s="131"/>
      <c r="BU192" s="131"/>
      <c r="BV192" s="131"/>
      <c r="BW192" s="131"/>
      <c r="BX192" s="131"/>
      <c r="BY192" s="131"/>
      <c r="BZ192" s="131"/>
      <c r="CA192" s="131"/>
      <c r="CB192" s="131"/>
      <c r="CC192" s="131"/>
      <c r="CD192" s="131"/>
      <c r="CE192" s="131"/>
      <c r="CF192" s="131"/>
      <c r="CG192" s="131"/>
      <c r="CH192" s="131"/>
      <c r="CI192" s="131"/>
      <c r="CJ192" s="131"/>
      <c r="CK192" s="131"/>
      <c r="CL192" s="131"/>
      <c r="CM192" s="131"/>
      <c r="CN192" s="131"/>
      <c r="CO192" s="131"/>
      <c r="CP192" s="131"/>
      <c r="CQ192" s="131"/>
      <c r="CR192" s="131"/>
      <c r="CS192" s="131"/>
      <c r="CT192" s="131"/>
      <c r="CU192" s="131"/>
      <c r="CV192" s="131"/>
      <c r="CW192" s="131"/>
      <c r="CX192" s="131"/>
      <c r="CY192" s="131"/>
      <c r="CZ192" s="131"/>
      <c r="DA192" s="131"/>
      <c r="DB192" s="131"/>
      <c r="DC192" s="131"/>
      <c r="DD192" s="131"/>
      <c r="DE192" s="131"/>
      <c r="DF192" s="131"/>
      <c r="DG192" s="131"/>
      <c r="DH192" s="131"/>
      <c r="DI192" s="131"/>
      <c r="DJ192" s="131"/>
      <c r="DK192" s="131"/>
      <c r="DL192" s="131"/>
      <c r="DM192" s="131"/>
      <c r="DN192" s="131"/>
      <c r="DO192" s="131"/>
      <c r="DP192" s="131"/>
      <c r="DQ192" s="131"/>
      <c r="DR192" s="131"/>
      <c r="DS192" s="131"/>
      <c r="DT192" s="131"/>
      <c r="DU192" s="131"/>
    </row>
    <row r="193" customFormat="false" ht="15" hidden="false" customHeight="true" outlineLevel="0" collapsed="false">
      <c r="B193" s="126"/>
      <c r="C193" s="126"/>
      <c r="D193" s="130"/>
      <c r="E193" s="130"/>
      <c r="F193" s="130"/>
      <c r="G193" s="131" t="s">
        <v>225</v>
      </c>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c r="BM193" s="131"/>
      <c r="BN193" s="131"/>
      <c r="BO193" s="131"/>
      <c r="BP193" s="131"/>
      <c r="BQ193" s="131"/>
      <c r="BR193" s="131"/>
      <c r="BS193" s="131"/>
      <c r="BT193" s="131"/>
      <c r="BU193" s="131"/>
      <c r="BV193" s="131"/>
      <c r="BW193" s="131"/>
      <c r="BX193" s="131"/>
      <c r="BY193" s="131"/>
      <c r="BZ193" s="131"/>
      <c r="CA193" s="131"/>
      <c r="CB193" s="131"/>
      <c r="CC193" s="131"/>
      <c r="CD193" s="131"/>
      <c r="CE193" s="131"/>
      <c r="CF193" s="131"/>
      <c r="CG193" s="131"/>
      <c r="CH193" s="131"/>
      <c r="CI193" s="131"/>
      <c r="CJ193" s="131"/>
      <c r="CK193" s="131"/>
      <c r="CL193" s="131"/>
      <c r="CM193" s="131"/>
      <c r="CN193" s="131"/>
      <c r="CO193" s="131"/>
      <c r="CP193" s="131"/>
      <c r="CQ193" s="131"/>
      <c r="CR193" s="131"/>
      <c r="CS193" s="131"/>
      <c r="CT193" s="131"/>
      <c r="CU193" s="131"/>
      <c r="CV193" s="131"/>
      <c r="CW193" s="131"/>
      <c r="CX193" s="131"/>
      <c r="CY193" s="131"/>
      <c r="CZ193" s="131"/>
      <c r="DA193" s="131"/>
      <c r="DB193" s="131"/>
      <c r="DC193" s="131"/>
      <c r="DD193" s="131"/>
      <c r="DE193" s="131"/>
      <c r="DF193" s="131"/>
      <c r="DG193" s="131"/>
      <c r="DH193" s="131"/>
      <c r="DI193" s="131"/>
      <c r="DJ193" s="131"/>
      <c r="DK193" s="131"/>
      <c r="DL193" s="131"/>
      <c r="DM193" s="131"/>
      <c r="DN193" s="131"/>
      <c r="DO193" s="131"/>
      <c r="DP193" s="131"/>
      <c r="DQ193" s="131"/>
      <c r="DR193" s="131"/>
      <c r="DS193" s="131"/>
      <c r="DT193" s="131"/>
      <c r="DU193" s="131"/>
    </row>
    <row r="194" customFormat="false" ht="15" hidden="false" customHeight="false" outlineLevel="0" collapsed="false">
      <c r="B194" s="126"/>
      <c r="C194" s="126"/>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31"/>
      <c r="BX194" s="131"/>
      <c r="BY194" s="131"/>
      <c r="BZ194" s="131"/>
      <c r="CA194" s="131"/>
      <c r="CB194" s="131"/>
      <c r="CC194" s="131"/>
      <c r="CD194" s="131"/>
      <c r="CE194" s="131"/>
      <c r="CF194" s="131"/>
      <c r="CG194" s="131"/>
      <c r="CH194" s="131"/>
      <c r="CI194" s="131"/>
      <c r="CJ194" s="131"/>
      <c r="CK194" s="131"/>
      <c r="CL194" s="131"/>
      <c r="CM194" s="131"/>
      <c r="CN194" s="131"/>
      <c r="CO194" s="131"/>
      <c r="CP194" s="131"/>
      <c r="CQ194" s="131"/>
      <c r="CR194" s="131"/>
      <c r="CS194" s="131"/>
      <c r="CT194" s="131"/>
      <c r="CU194" s="131"/>
      <c r="CV194" s="131"/>
      <c r="CW194" s="131"/>
      <c r="CX194" s="131"/>
      <c r="CY194" s="131"/>
      <c r="CZ194" s="131"/>
      <c r="DA194" s="131"/>
      <c r="DB194" s="131"/>
      <c r="DC194" s="131"/>
      <c r="DD194" s="131"/>
      <c r="DE194" s="131"/>
      <c r="DF194" s="131"/>
      <c r="DG194" s="131"/>
      <c r="DH194" s="131"/>
      <c r="DI194" s="131"/>
      <c r="DJ194" s="131"/>
      <c r="DK194" s="131"/>
      <c r="DL194" s="131"/>
      <c r="DM194" s="131"/>
      <c r="DN194" s="131"/>
      <c r="DO194" s="131"/>
      <c r="DP194" s="131"/>
      <c r="DQ194" s="131"/>
      <c r="DR194" s="131"/>
      <c r="DS194" s="131"/>
      <c r="DT194" s="131"/>
      <c r="DU194" s="131"/>
    </row>
    <row r="195" customFormat="false" ht="15" hidden="false" customHeight="true" outlineLevel="0" collapsed="false">
      <c r="B195" s="126"/>
      <c r="C195" s="126"/>
      <c r="D195" s="130"/>
      <c r="E195" s="130"/>
      <c r="F195" s="130"/>
      <c r="G195" s="131" t="s">
        <v>226</v>
      </c>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c r="BM195" s="131"/>
      <c r="BN195" s="131"/>
      <c r="BO195" s="131"/>
      <c r="BP195" s="131"/>
      <c r="BQ195" s="131"/>
      <c r="BR195" s="131"/>
      <c r="BS195" s="131"/>
      <c r="BT195" s="131"/>
      <c r="BU195" s="131"/>
      <c r="BV195" s="131"/>
      <c r="BW195" s="131"/>
      <c r="BX195" s="131"/>
      <c r="BY195" s="131"/>
      <c r="BZ195" s="131"/>
      <c r="CA195" s="131"/>
      <c r="CB195" s="131"/>
      <c r="CC195" s="131"/>
      <c r="CD195" s="131"/>
      <c r="CE195" s="131"/>
      <c r="CF195" s="131"/>
      <c r="CG195" s="131"/>
      <c r="CH195" s="131"/>
      <c r="CI195" s="131"/>
      <c r="CJ195" s="131"/>
      <c r="CK195" s="131"/>
      <c r="CL195" s="131"/>
      <c r="CM195" s="131"/>
      <c r="CN195" s="131"/>
      <c r="CO195" s="131"/>
      <c r="CP195" s="131"/>
      <c r="CQ195" s="131"/>
      <c r="CR195" s="131"/>
      <c r="CS195" s="131"/>
      <c r="CT195" s="131"/>
      <c r="CU195" s="131"/>
      <c r="CV195" s="131"/>
      <c r="CW195" s="131"/>
      <c r="CX195" s="131"/>
      <c r="CY195" s="131"/>
      <c r="CZ195" s="131"/>
      <c r="DA195" s="131"/>
      <c r="DB195" s="131"/>
      <c r="DC195" s="131"/>
      <c r="DD195" s="131"/>
      <c r="DE195" s="131"/>
      <c r="DF195" s="131"/>
      <c r="DG195" s="131"/>
      <c r="DH195" s="131"/>
      <c r="DI195" s="131"/>
      <c r="DJ195" s="131"/>
      <c r="DK195" s="131"/>
      <c r="DL195" s="131"/>
      <c r="DM195" s="131"/>
      <c r="DN195" s="131"/>
      <c r="DO195" s="131"/>
      <c r="DP195" s="131"/>
      <c r="DQ195" s="131"/>
      <c r="DR195" s="131"/>
      <c r="DS195" s="131"/>
      <c r="DT195" s="131"/>
      <c r="DU195" s="131"/>
    </row>
    <row r="196" customFormat="false" ht="15" hidden="false" customHeight="false" outlineLevel="0" collapsed="false">
      <c r="B196" s="126"/>
      <c r="C196" s="126"/>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c r="BM196" s="131"/>
      <c r="BN196" s="131"/>
      <c r="BO196" s="131"/>
      <c r="BP196" s="131"/>
      <c r="BQ196" s="131"/>
      <c r="BR196" s="131"/>
      <c r="BS196" s="131"/>
      <c r="BT196" s="131"/>
      <c r="BU196" s="131"/>
      <c r="BV196" s="131"/>
      <c r="BW196" s="131"/>
      <c r="BX196" s="131"/>
      <c r="BY196" s="131"/>
      <c r="BZ196" s="131"/>
      <c r="CA196" s="131"/>
      <c r="CB196" s="131"/>
      <c r="CC196" s="131"/>
      <c r="CD196" s="131"/>
      <c r="CE196" s="131"/>
      <c r="CF196" s="131"/>
      <c r="CG196" s="131"/>
      <c r="CH196" s="131"/>
      <c r="CI196" s="131"/>
      <c r="CJ196" s="131"/>
      <c r="CK196" s="131"/>
      <c r="CL196" s="131"/>
      <c r="CM196" s="131"/>
      <c r="CN196" s="131"/>
      <c r="CO196" s="131"/>
      <c r="CP196" s="131"/>
      <c r="CQ196" s="131"/>
      <c r="CR196" s="131"/>
      <c r="CS196" s="131"/>
      <c r="CT196" s="131"/>
      <c r="CU196" s="131"/>
      <c r="CV196" s="131"/>
      <c r="CW196" s="131"/>
      <c r="CX196" s="131"/>
      <c r="CY196" s="131"/>
      <c r="CZ196" s="131"/>
      <c r="DA196" s="131"/>
      <c r="DB196" s="131"/>
      <c r="DC196" s="131"/>
      <c r="DD196" s="131"/>
      <c r="DE196" s="131"/>
      <c r="DF196" s="131"/>
      <c r="DG196" s="131"/>
      <c r="DH196" s="131"/>
      <c r="DI196" s="131"/>
      <c r="DJ196" s="131"/>
      <c r="DK196" s="131"/>
      <c r="DL196" s="131"/>
      <c r="DM196" s="131"/>
      <c r="DN196" s="131"/>
      <c r="DO196" s="131"/>
      <c r="DP196" s="131"/>
      <c r="DQ196" s="131"/>
      <c r="DR196" s="131"/>
      <c r="DS196" s="131"/>
      <c r="DT196" s="131"/>
      <c r="DU196" s="131"/>
    </row>
    <row r="197" customFormat="false" ht="5.1" hidden="false" customHeight="true" outlineLevel="0" collapsed="false">
      <c r="B197" s="126"/>
      <c r="C197" s="126"/>
      <c r="D197" s="4"/>
      <c r="E197" s="4"/>
      <c r="F197" s="4"/>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row>
    <row r="198" s="127" customFormat="true" ht="15" hidden="false" customHeight="false" outlineLevel="0" collapsed="false">
      <c r="B198" s="128"/>
      <c r="C198" s="129" t="n">
        <v>12</v>
      </c>
      <c r="D198" s="129"/>
      <c r="E198" s="129"/>
      <c r="F198" s="129"/>
      <c r="G198" s="129"/>
      <c r="I198" s="129" t="s">
        <v>227</v>
      </c>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row>
    <row r="199" customFormat="false" ht="5.1" hidden="false" customHeight="true" outlineLevel="0" collapsed="false">
      <c r="B199" s="126"/>
      <c r="C199" s="126"/>
    </row>
    <row r="200" customFormat="false" ht="15" hidden="false" customHeight="true" outlineLevel="0" collapsed="false">
      <c r="B200" s="126"/>
      <c r="C200" s="126"/>
      <c r="D200" s="130"/>
      <c r="E200" s="130"/>
      <c r="F200" s="130"/>
      <c r="G200" s="131" t="s">
        <v>228</v>
      </c>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c r="BM200" s="131"/>
      <c r="BN200" s="131"/>
      <c r="BO200" s="131"/>
      <c r="BP200" s="131"/>
      <c r="BQ200" s="131"/>
      <c r="BR200" s="131"/>
      <c r="BS200" s="131"/>
      <c r="BT200" s="131"/>
      <c r="BU200" s="131"/>
      <c r="BV200" s="131"/>
      <c r="BW200" s="131"/>
      <c r="BX200" s="131"/>
      <c r="BY200" s="131"/>
      <c r="BZ200" s="131"/>
      <c r="CA200" s="131"/>
      <c r="CB200" s="131"/>
      <c r="CC200" s="131"/>
      <c r="CD200" s="131"/>
      <c r="CE200" s="131"/>
      <c r="CF200" s="131"/>
      <c r="CG200" s="131"/>
      <c r="CH200" s="131"/>
      <c r="CI200" s="131"/>
      <c r="CJ200" s="131"/>
      <c r="CK200" s="131"/>
      <c r="CL200" s="131"/>
      <c r="CM200" s="131"/>
      <c r="CN200" s="131"/>
      <c r="CO200" s="131"/>
      <c r="CP200" s="131"/>
      <c r="CQ200" s="131"/>
      <c r="CR200" s="131"/>
      <c r="CS200" s="131"/>
      <c r="CT200" s="131"/>
      <c r="CU200" s="131"/>
      <c r="CV200" s="131"/>
      <c r="CW200" s="131"/>
      <c r="CX200" s="131"/>
      <c r="CY200" s="131"/>
      <c r="CZ200" s="131"/>
      <c r="DA200" s="131"/>
      <c r="DB200" s="131"/>
      <c r="DC200" s="131"/>
      <c r="DD200" s="131"/>
      <c r="DE200" s="131"/>
      <c r="DF200" s="131"/>
      <c r="DG200" s="131"/>
      <c r="DH200" s="131"/>
      <c r="DI200" s="131"/>
      <c r="DJ200" s="131"/>
      <c r="DK200" s="131"/>
      <c r="DL200" s="131"/>
      <c r="DM200" s="131"/>
      <c r="DN200" s="131"/>
      <c r="DO200" s="131"/>
      <c r="DP200" s="131"/>
      <c r="DQ200" s="131"/>
      <c r="DR200" s="131"/>
      <c r="DS200" s="131"/>
      <c r="DT200" s="131"/>
      <c r="DU200" s="131"/>
    </row>
    <row r="201" customFormat="false" ht="15" hidden="false" customHeight="false" outlineLevel="0" collapsed="false">
      <c r="B201" s="126"/>
      <c r="C201" s="126"/>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c r="BM201" s="131"/>
      <c r="BN201" s="131"/>
      <c r="BO201" s="131"/>
      <c r="BP201" s="131"/>
      <c r="BQ201" s="131"/>
      <c r="BR201" s="131"/>
      <c r="BS201" s="131"/>
      <c r="BT201" s="131"/>
      <c r="BU201" s="131"/>
      <c r="BV201" s="131"/>
      <c r="BW201" s="131"/>
      <c r="BX201" s="131"/>
      <c r="BY201" s="131"/>
      <c r="BZ201" s="131"/>
      <c r="CA201" s="131"/>
      <c r="CB201" s="131"/>
      <c r="CC201" s="131"/>
      <c r="CD201" s="131"/>
      <c r="CE201" s="131"/>
      <c r="CF201" s="131"/>
      <c r="CG201" s="131"/>
      <c r="CH201" s="131"/>
      <c r="CI201" s="131"/>
      <c r="CJ201" s="131"/>
      <c r="CK201" s="131"/>
      <c r="CL201" s="131"/>
      <c r="CM201" s="131"/>
      <c r="CN201" s="131"/>
      <c r="CO201" s="131"/>
      <c r="CP201" s="131"/>
      <c r="CQ201" s="131"/>
      <c r="CR201" s="131"/>
      <c r="CS201" s="131"/>
      <c r="CT201" s="131"/>
      <c r="CU201" s="131"/>
      <c r="CV201" s="131"/>
      <c r="CW201" s="131"/>
      <c r="CX201" s="131"/>
      <c r="CY201" s="131"/>
      <c r="CZ201" s="131"/>
      <c r="DA201" s="131"/>
      <c r="DB201" s="131"/>
      <c r="DC201" s="131"/>
      <c r="DD201" s="131"/>
      <c r="DE201" s="131"/>
      <c r="DF201" s="131"/>
      <c r="DG201" s="131"/>
      <c r="DH201" s="131"/>
      <c r="DI201" s="131"/>
      <c r="DJ201" s="131"/>
      <c r="DK201" s="131"/>
      <c r="DL201" s="131"/>
      <c r="DM201" s="131"/>
      <c r="DN201" s="131"/>
      <c r="DO201" s="131"/>
      <c r="DP201" s="131"/>
      <c r="DQ201" s="131"/>
      <c r="DR201" s="131"/>
      <c r="DS201" s="131"/>
      <c r="DT201" s="131"/>
      <c r="DU201" s="131"/>
    </row>
    <row r="202" customFormat="false" ht="15" hidden="false" customHeight="true" outlineLevel="0" collapsed="false">
      <c r="B202" s="126"/>
      <c r="C202" s="126"/>
      <c r="D202" s="130"/>
      <c r="E202" s="130"/>
      <c r="F202" s="130"/>
      <c r="G202" s="131" t="s">
        <v>229</v>
      </c>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c r="BM202" s="131"/>
      <c r="BN202" s="131"/>
      <c r="BO202" s="131"/>
      <c r="BP202" s="131"/>
      <c r="BQ202" s="131"/>
      <c r="BR202" s="131"/>
      <c r="BS202" s="131"/>
      <c r="BT202" s="131"/>
      <c r="BU202" s="131"/>
      <c r="BV202" s="131"/>
      <c r="BW202" s="131"/>
      <c r="BX202" s="131"/>
      <c r="BY202" s="131"/>
      <c r="BZ202" s="131"/>
      <c r="CA202" s="131"/>
      <c r="CB202" s="131"/>
      <c r="CC202" s="131"/>
      <c r="CD202" s="131"/>
      <c r="CE202" s="131"/>
      <c r="CF202" s="131"/>
      <c r="CG202" s="131"/>
      <c r="CH202" s="131"/>
      <c r="CI202" s="131"/>
      <c r="CJ202" s="131"/>
      <c r="CK202" s="131"/>
      <c r="CL202" s="131"/>
      <c r="CM202" s="131"/>
      <c r="CN202" s="131"/>
      <c r="CO202" s="131"/>
      <c r="CP202" s="131"/>
      <c r="CQ202" s="131"/>
      <c r="CR202" s="131"/>
      <c r="CS202" s="131"/>
      <c r="CT202" s="131"/>
      <c r="CU202" s="131"/>
      <c r="CV202" s="131"/>
      <c r="CW202" s="131"/>
      <c r="CX202" s="131"/>
      <c r="CY202" s="131"/>
      <c r="CZ202" s="131"/>
      <c r="DA202" s="131"/>
      <c r="DB202" s="131"/>
      <c r="DC202" s="131"/>
      <c r="DD202" s="131"/>
      <c r="DE202" s="131"/>
      <c r="DF202" s="131"/>
      <c r="DG202" s="131"/>
      <c r="DH202" s="131"/>
      <c r="DI202" s="131"/>
      <c r="DJ202" s="131"/>
      <c r="DK202" s="131"/>
      <c r="DL202" s="131"/>
      <c r="DM202" s="131"/>
      <c r="DN202" s="131"/>
      <c r="DO202" s="131"/>
      <c r="DP202" s="131"/>
      <c r="DQ202" s="131"/>
      <c r="DR202" s="131"/>
      <c r="DS202" s="131"/>
      <c r="DT202" s="131"/>
      <c r="DU202" s="131"/>
    </row>
    <row r="203" customFormat="false" ht="15" hidden="false" customHeight="false" outlineLevel="0" collapsed="false">
      <c r="B203" s="126"/>
      <c r="C203" s="126"/>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c r="BM203" s="131"/>
      <c r="BN203" s="131"/>
      <c r="BO203" s="131"/>
      <c r="BP203" s="131"/>
      <c r="BQ203" s="131"/>
      <c r="BR203" s="131"/>
      <c r="BS203" s="131"/>
      <c r="BT203" s="131"/>
      <c r="BU203" s="131"/>
      <c r="BV203" s="131"/>
      <c r="BW203" s="131"/>
      <c r="BX203" s="131"/>
      <c r="BY203" s="131"/>
      <c r="BZ203" s="131"/>
      <c r="CA203" s="131"/>
      <c r="CB203" s="131"/>
      <c r="CC203" s="131"/>
      <c r="CD203" s="131"/>
      <c r="CE203" s="131"/>
      <c r="CF203" s="131"/>
      <c r="CG203" s="131"/>
      <c r="CH203" s="131"/>
      <c r="CI203" s="131"/>
      <c r="CJ203" s="131"/>
      <c r="CK203" s="131"/>
      <c r="CL203" s="131"/>
      <c r="CM203" s="131"/>
      <c r="CN203" s="131"/>
      <c r="CO203" s="131"/>
      <c r="CP203" s="131"/>
      <c r="CQ203" s="131"/>
      <c r="CR203" s="131"/>
      <c r="CS203" s="131"/>
      <c r="CT203" s="131"/>
      <c r="CU203" s="131"/>
      <c r="CV203" s="131"/>
      <c r="CW203" s="131"/>
      <c r="CX203" s="131"/>
      <c r="CY203" s="131"/>
      <c r="CZ203" s="131"/>
      <c r="DA203" s="131"/>
      <c r="DB203" s="131"/>
      <c r="DC203" s="131"/>
      <c r="DD203" s="131"/>
      <c r="DE203" s="131"/>
      <c r="DF203" s="131"/>
      <c r="DG203" s="131"/>
      <c r="DH203" s="131"/>
      <c r="DI203" s="131"/>
      <c r="DJ203" s="131"/>
      <c r="DK203" s="131"/>
      <c r="DL203" s="131"/>
      <c r="DM203" s="131"/>
      <c r="DN203" s="131"/>
      <c r="DO203" s="131"/>
      <c r="DP203" s="131"/>
      <c r="DQ203" s="131"/>
      <c r="DR203" s="131"/>
      <c r="DS203" s="131"/>
      <c r="DT203" s="131"/>
      <c r="DU203" s="131"/>
    </row>
    <row r="204" customFormat="false" ht="15" hidden="false" customHeight="true" outlineLevel="0" collapsed="false">
      <c r="B204" s="126"/>
      <c r="C204" s="126"/>
      <c r="D204" s="130"/>
      <c r="E204" s="130"/>
      <c r="F204" s="130"/>
      <c r="G204" s="131" t="s">
        <v>230</v>
      </c>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c r="BM204" s="131"/>
      <c r="BN204" s="131"/>
      <c r="BO204" s="131"/>
      <c r="BP204" s="131"/>
      <c r="BQ204" s="131"/>
      <c r="BR204" s="131"/>
      <c r="BS204" s="131"/>
      <c r="BT204" s="131"/>
      <c r="BU204" s="131"/>
      <c r="BV204" s="131"/>
      <c r="BW204" s="131"/>
      <c r="BX204" s="131"/>
      <c r="BY204" s="131"/>
      <c r="BZ204" s="131"/>
      <c r="CA204" s="131"/>
      <c r="CB204" s="131"/>
      <c r="CC204" s="131"/>
      <c r="CD204" s="131"/>
      <c r="CE204" s="131"/>
      <c r="CF204" s="131"/>
      <c r="CG204" s="131"/>
      <c r="CH204" s="131"/>
      <c r="CI204" s="131"/>
      <c r="CJ204" s="131"/>
      <c r="CK204" s="131"/>
      <c r="CL204" s="131"/>
      <c r="CM204" s="131"/>
      <c r="CN204" s="131"/>
      <c r="CO204" s="131"/>
      <c r="CP204" s="131"/>
      <c r="CQ204" s="131"/>
      <c r="CR204" s="131"/>
      <c r="CS204" s="131"/>
      <c r="CT204" s="131"/>
      <c r="CU204" s="131"/>
      <c r="CV204" s="131"/>
      <c r="CW204" s="131"/>
      <c r="CX204" s="131"/>
      <c r="CY204" s="131"/>
      <c r="CZ204" s="131"/>
      <c r="DA204" s="131"/>
      <c r="DB204" s="131"/>
      <c r="DC204" s="131"/>
      <c r="DD204" s="131"/>
      <c r="DE204" s="131"/>
      <c r="DF204" s="131"/>
      <c r="DG204" s="131"/>
      <c r="DH204" s="131"/>
      <c r="DI204" s="131"/>
      <c r="DJ204" s="131"/>
      <c r="DK204" s="131"/>
      <c r="DL204" s="131"/>
      <c r="DM204" s="131"/>
      <c r="DN204" s="131"/>
      <c r="DO204" s="131"/>
      <c r="DP204" s="131"/>
      <c r="DQ204" s="131"/>
      <c r="DR204" s="131"/>
      <c r="DS204" s="131"/>
      <c r="DT204" s="131"/>
      <c r="DU204" s="131"/>
    </row>
    <row r="205" customFormat="false" ht="15" hidden="false" customHeight="false" outlineLevel="0" collapsed="false">
      <c r="B205" s="126"/>
      <c r="C205" s="126"/>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c r="BM205" s="131"/>
      <c r="BN205" s="131"/>
      <c r="BO205" s="131"/>
      <c r="BP205" s="131"/>
      <c r="BQ205" s="131"/>
      <c r="BR205" s="131"/>
      <c r="BS205" s="131"/>
      <c r="BT205" s="131"/>
      <c r="BU205" s="131"/>
      <c r="BV205" s="131"/>
      <c r="BW205" s="131"/>
      <c r="BX205" s="131"/>
      <c r="BY205" s="131"/>
      <c r="BZ205" s="131"/>
      <c r="CA205" s="131"/>
      <c r="CB205" s="131"/>
      <c r="CC205" s="131"/>
      <c r="CD205" s="131"/>
      <c r="CE205" s="131"/>
      <c r="CF205" s="131"/>
      <c r="CG205" s="131"/>
      <c r="CH205" s="131"/>
      <c r="CI205" s="131"/>
      <c r="CJ205" s="131"/>
      <c r="CK205" s="131"/>
      <c r="CL205" s="131"/>
      <c r="CM205" s="131"/>
      <c r="CN205" s="131"/>
      <c r="CO205" s="131"/>
      <c r="CP205" s="131"/>
      <c r="CQ205" s="131"/>
      <c r="CR205" s="131"/>
      <c r="CS205" s="131"/>
      <c r="CT205" s="131"/>
      <c r="CU205" s="131"/>
      <c r="CV205" s="131"/>
      <c r="CW205" s="131"/>
      <c r="CX205" s="131"/>
      <c r="CY205" s="131"/>
      <c r="CZ205" s="131"/>
      <c r="DA205" s="131"/>
      <c r="DB205" s="131"/>
      <c r="DC205" s="131"/>
      <c r="DD205" s="131"/>
      <c r="DE205" s="131"/>
      <c r="DF205" s="131"/>
      <c r="DG205" s="131"/>
      <c r="DH205" s="131"/>
      <c r="DI205" s="131"/>
      <c r="DJ205" s="131"/>
      <c r="DK205" s="131"/>
      <c r="DL205" s="131"/>
      <c r="DM205" s="131"/>
      <c r="DN205" s="131"/>
      <c r="DO205" s="131"/>
      <c r="DP205" s="131"/>
      <c r="DQ205" s="131"/>
      <c r="DR205" s="131"/>
      <c r="DS205" s="131"/>
      <c r="DT205" s="131"/>
      <c r="DU205" s="131"/>
    </row>
    <row r="207" s="133" customFormat="true" ht="11.25" hidden="false" customHeight="false" outlineLevel="0" collapsed="false">
      <c r="D207" s="134"/>
      <c r="E207" s="134"/>
      <c r="F207" s="116" t="s">
        <v>25</v>
      </c>
      <c r="G207" s="116"/>
      <c r="H207" s="116"/>
      <c r="I207" s="116"/>
      <c r="J207" s="116"/>
      <c r="K207" s="116"/>
      <c r="L207" s="116"/>
      <c r="M207" s="116"/>
      <c r="N207" s="116"/>
      <c r="O207" s="116"/>
      <c r="P207" s="116"/>
      <c r="Q207" s="116"/>
      <c r="R207" s="116"/>
      <c r="S207" s="116"/>
      <c r="T207" s="116"/>
      <c r="U207" s="116"/>
      <c r="V207" s="116"/>
      <c r="W207" s="116"/>
      <c r="X207" s="134"/>
      <c r="Y207" s="134"/>
      <c r="Z207" s="134"/>
      <c r="AA207" s="134"/>
      <c r="AB207" s="134"/>
      <c r="AC207" s="134"/>
      <c r="AD207" s="134"/>
      <c r="AE207" s="134"/>
      <c r="AG207" s="134"/>
      <c r="AH207" s="134"/>
      <c r="AJ207" s="116" t="s">
        <v>231</v>
      </c>
      <c r="AK207" s="116"/>
      <c r="AL207" s="116"/>
      <c r="AM207" s="116"/>
      <c r="AN207" s="116"/>
      <c r="AO207" s="116"/>
      <c r="AP207" s="116"/>
      <c r="AQ207" s="116"/>
      <c r="AR207" s="116"/>
      <c r="AS207" s="116"/>
      <c r="AT207" s="116"/>
      <c r="AU207" s="116"/>
      <c r="AV207" s="116"/>
      <c r="AW207" s="116"/>
      <c r="AX207" s="116"/>
      <c r="AY207" s="134"/>
      <c r="AZ207" s="134"/>
      <c r="BA207" s="134"/>
      <c r="BB207" s="134"/>
      <c r="BC207" s="134"/>
      <c r="BD207" s="134"/>
      <c r="BE207" s="134"/>
      <c r="BF207" s="134"/>
      <c r="BG207" s="134"/>
      <c r="BH207" s="134"/>
      <c r="BI207" s="134"/>
      <c r="BJ207" s="134"/>
      <c r="BK207" s="134"/>
      <c r="BL207" s="134"/>
      <c r="BM207" s="134"/>
      <c r="BN207" s="134"/>
      <c r="BO207" s="134"/>
      <c r="BP207" s="134"/>
    </row>
  </sheetData>
  <mergeCells count="194">
    <mergeCell ref="C2:T2"/>
    <mergeCell ref="L4:DM4"/>
    <mergeCell ref="L5:DM5"/>
    <mergeCell ref="D7:AL7"/>
    <mergeCell ref="AM7:AS7"/>
    <mergeCell ref="AU7:DP7"/>
    <mergeCell ref="C10:G10"/>
    <mergeCell ref="I10:DP10"/>
    <mergeCell ref="D12:F12"/>
    <mergeCell ref="G12:DU13"/>
    <mergeCell ref="D14:F14"/>
    <mergeCell ref="G14:DU15"/>
    <mergeCell ref="D16:F16"/>
    <mergeCell ref="G16:DU17"/>
    <mergeCell ref="D18:F18"/>
    <mergeCell ref="G18:DU19"/>
    <mergeCell ref="D20:F20"/>
    <mergeCell ref="G20:DU21"/>
    <mergeCell ref="D22:F22"/>
    <mergeCell ref="G22:DU23"/>
    <mergeCell ref="D24:F24"/>
    <mergeCell ref="G24:DU25"/>
    <mergeCell ref="D26:F26"/>
    <mergeCell ref="G26:DU27"/>
    <mergeCell ref="D28:F28"/>
    <mergeCell ref="G28:DU29"/>
    <mergeCell ref="D30:F30"/>
    <mergeCell ref="G30:DU31"/>
    <mergeCell ref="C33:G33"/>
    <mergeCell ref="I33:DP33"/>
    <mergeCell ref="D35:F35"/>
    <mergeCell ref="G35:DU36"/>
    <mergeCell ref="D37:F37"/>
    <mergeCell ref="G37:DU38"/>
    <mergeCell ref="D39:F39"/>
    <mergeCell ref="G39:DU40"/>
    <mergeCell ref="C42:G42"/>
    <mergeCell ref="I42:DP42"/>
    <mergeCell ref="D44:F44"/>
    <mergeCell ref="G44:DU45"/>
    <mergeCell ref="D46:F46"/>
    <mergeCell ref="G46:DU47"/>
    <mergeCell ref="D48:F48"/>
    <mergeCell ref="G48:DU49"/>
    <mergeCell ref="D50:F50"/>
    <mergeCell ref="G50:DU51"/>
    <mergeCell ref="D52:F52"/>
    <mergeCell ref="G52:DU53"/>
    <mergeCell ref="D54:F54"/>
    <mergeCell ref="G54:DU55"/>
    <mergeCell ref="C56:G56"/>
    <mergeCell ref="I56:DP56"/>
    <mergeCell ref="D58:F58"/>
    <mergeCell ref="G58:DU59"/>
    <mergeCell ref="D60:F60"/>
    <mergeCell ref="G60:DU61"/>
    <mergeCell ref="D62:F62"/>
    <mergeCell ref="G62:DU63"/>
    <mergeCell ref="D64:F64"/>
    <mergeCell ref="G64:DU65"/>
    <mergeCell ref="D66:F66"/>
    <mergeCell ref="G66:DU67"/>
    <mergeCell ref="D68:F68"/>
    <mergeCell ref="G68:DU69"/>
    <mergeCell ref="D70:F70"/>
    <mergeCell ref="G70:DU71"/>
    <mergeCell ref="D72:F72"/>
    <mergeCell ref="G72:DU73"/>
    <mergeCell ref="D74:F74"/>
    <mergeCell ref="G74:DU75"/>
    <mergeCell ref="D76:F76"/>
    <mergeCell ref="G76:DU77"/>
    <mergeCell ref="C79:G79"/>
    <mergeCell ref="I79:DP79"/>
    <mergeCell ref="D81:F81"/>
    <mergeCell ref="G81:DU82"/>
    <mergeCell ref="D83:F83"/>
    <mergeCell ref="G83:DU84"/>
    <mergeCell ref="D85:F85"/>
    <mergeCell ref="G85:DU86"/>
    <mergeCell ref="D87:F87"/>
    <mergeCell ref="G87:DU88"/>
    <mergeCell ref="D89:F89"/>
    <mergeCell ref="G89:DU90"/>
    <mergeCell ref="D91:F91"/>
    <mergeCell ref="G91:DU92"/>
    <mergeCell ref="D93:F93"/>
    <mergeCell ref="G93:DU94"/>
    <mergeCell ref="D95:F95"/>
    <mergeCell ref="G95:DU96"/>
    <mergeCell ref="D97:F97"/>
    <mergeCell ref="G97:DU98"/>
    <mergeCell ref="D99:F99"/>
    <mergeCell ref="G99:DU100"/>
    <mergeCell ref="D101:F101"/>
    <mergeCell ref="G101:DU102"/>
    <mergeCell ref="D103:F103"/>
    <mergeCell ref="G103:DU104"/>
    <mergeCell ref="D105:F105"/>
    <mergeCell ref="G105:DU106"/>
    <mergeCell ref="D107:F107"/>
    <mergeCell ref="G107:DU108"/>
    <mergeCell ref="D109:F109"/>
    <mergeCell ref="G109:DU110"/>
    <mergeCell ref="D111:F111"/>
    <mergeCell ref="G111:DU112"/>
    <mergeCell ref="D113:F113"/>
    <mergeCell ref="G113:DU114"/>
    <mergeCell ref="D115:F115"/>
    <mergeCell ref="G115:DU116"/>
    <mergeCell ref="D117:F117"/>
    <mergeCell ref="G117:DU118"/>
    <mergeCell ref="D119:F119"/>
    <mergeCell ref="G119:DU120"/>
    <mergeCell ref="D121:F121"/>
    <mergeCell ref="G121:DU122"/>
    <mergeCell ref="C124:G124"/>
    <mergeCell ref="I124:DP124"/>
    <mergeCell ref="D126:F126"/>
    <mergeCell ref="G126:DU127"/>
    <mergeCell ref="D128:F128"/>
    <mergeCell ref="G128:DU129"/>
    <mergeCell ref="D130:F130"/>
    <mergeCell ref="G130:DU131"/>
    <mergeCell ref="D132:F132"/>
    <mergeCell ref="G132:DU133"/>
    <mergeCell ref="D134:F134"/>
    <mergeCell ref="G134:DU135"/>
    <mergeCell ref="D136:F136"/>
    <mergeCell ref="G136:DU137"/>
    <mergeCell ref="D138:F138"/>
    <mergeCell ref="G138:DU139"/>
    <mergeCell ref="D140:F140"/>
    <mergeCell ref="G140:DU141"/>
    <mergeCell ref="D142:F142"/>
    <mergeCell ref="G142:DU143"/>
    <mergeCell ref="D144:F144"/>
    <mergeCell ref="G144:DU145"/>
    <mergeCell ref="D146:F146"/>
    <mergeCell ref="G146:DU147"/>
    <mergeCell ref="C149:G149"/>
    <mergeCell ref="I149:DP149"/>
    <mergeCell ref="D151:F151"/>
    <mergeCell ref="G151:DU152"/>
    <mergeCell ref="D153:F153"/>
    <mergeCell ref="G153:DU154"/>
    <mergeCell ref="D155:F155"/>
    <mergeCell ref="G155:DU156"/>
    <mergeCell ref="D157:F157"/>
    <mergeCell ref="G157:DU158"/>
    <mergeCell ref="D159:F159"/>
    <mergeCell ref="G159:DU160"/>
    <mergeCell ref="C162:G162"/>
    <mergeCell ref="I162:DP162"/>
    <mergeCell ref="D164:F164"/>
    <mergeCell ref="G164:DU165"/>
    <mergeCell ref="D166:F166"/>
    <mergeCell ref="G166:DU167"/>
    <mergeCell ref="D168:F168"/>
    <mergeCell ref="G168:DU169"/>
    <mergeCell ref="D170:F170"/>
    <mergeCell ref="G170:DU171"/>
    <mergeCell ref="C173:G173"/>
    <mergeCell ref="I173:DP173"/>
    <mergeCell ref="D175:F175"/>
    <mergeCell ref="G175:DU176"/>
    <mergeCell ref="D177:F177"/>
    <mergeCell ref="G177:DU178"/>
    <mergeCell ref="C180:G180"/>
    <mergeCell ref="I180:DP180"/>
    <mergeCell ref="D182:F182"/>
    <mergeCell ref="G182:DU183"/>
    <mergeCell ref="D184:F184"/>
    <mergeCell ref="G184:DU185"/>
    <mergeCell ref="D186:F186"/>
    <mergeCell ref="G186:DU187"/>
    <mergeCell ref="C189:G189"/>
    <mergeCell ref="I189:DP189"/>
    <mergeCell ref="D191:F191"/>
    <mergeCell ref="G191:DU192"/>
    <mergeCell ref="D193:F193"/>
    <mergeCell ref="G193:DU194"/>
    <mergeCell ref="D195:F195"/>
    <mergeCell ref="G195:DU196"/>
    <mergeCell ref="C198:G198"/>
    <mergeCell ref="I198:DP198"/>
    <mergeCell ref="D200:F200"/>
    <mergeCell ref="G200:DU201"/>
    <mergeCell ref="D202:F202"/>
    <mergeCell ref="G202:DU203"/>
    <mergeCell ref="D204:F204"/>
    <mergeCell ref="G204:DU205"/>
    <mergeCell ref="F207:W207"/>
    <mergeCell ref="AJ207:AX207"/>
  </mergeCells>
  <dataValidations count="1">
    <dataValidation allowBlank="true" errorStyle="stop" operator="between" showDropDown="false" showErrorMessage="true" showInputMessage="false" sqref="AM7:AS7" type="list">
      <formula1>Механика!$C$6:$P$6</formula1>
      <formula2>0</formula2>
    </dataValidation>
  </dataValidations>
  <hyperlinks>
    <hyperlink ref="C2" location="'Аналитическая справка'!A1" display="К списку показателей"/>
    <hyperlink ref="F207" location="'Аналитическая справка'!A1" display="К списку показателей"/>
    <hyperlink ref="AJ207" location="'01 Медицинский'!A1" display="Наверх страниц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2</xdr:col>
                    <xdr:colOff>39960</xdr:colOff>
                    <xdr:row>73</xdr:row>
                    <xdr:rowOff>60840</xdr:rowOff>
                  </from>
                  <to>
                    <xdr:col>150</xdr:col>
                    <xdr:colOff>37800</xdr:colOff>
                    <xdr:row>74</xdr:row>
                    <xdr:rowOff>-70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2</xdr:col>
                    <xdr:colOff>39960</xdr:colOff>
                    <xdr:row>74</xdr:row>
                    <xdr:rowOff>125640</xdr:rowOff>
                  </from>
                  <to>
                    <xdr:col>150</xdr:col>
                    <xdr:colOff>37800</xdr:colOff>
                    <xdr:row>75</xdr:row>
                    <xdr:rowOff>11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2</xdr:col>
                    <xdr:colOff>39960</xdr:colOff>
                    <xdr:row>76</xdr:row>
                    <xdr:rowOff>125640</xdr:rowOff>
                  </from>
                  <to>
                    <xdr:col>150</xdr:col>
                    <xdr:colOff>37800</xdr:colOff>
                    <xdr:row>78</xdr:row>
                    <xdr:rowOff>54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2</xdr:col>
                    <xdr:colOff>39960</xdr:colOff>
                    <xdr:row>79</xdr:row>
                    <xdr:rowOff>60840</xdr:rowOff>
                  </from>
                  <to>
                    <xdr:col>150</xdr:col>
                    <xdr:colOff>37800</xdr:colOff>
                    <xdr:row>80</xdr:row>
                    <xdr:rowOff>55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2</xdr:col>
                    <xdr:colOff>39960</xdr:colOff>
                    <xdr:row>81</xdr:row>
                    <xdr:rowOff>60840</xdr:rowOff>
                  </from>
                  <to>
                    <xdr:col>150</xdr:col>
                    <xdr:colOff>37800</xdr:colOff>
                    <xdr:row>82</xdr:row>
                    <xdr:rowOff>54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2</xdr:col>
                    <xdr:colOff>39960</xdr:colOff>
                    <xdr:row>83</xdr:row>
                    <xdr:rowOff>60840</xdr:rowOff>
                  </from>
                  <to>
                    <xdr:col>150</xdr:col>
                    <xdr:colOff>37800</xdr:colOff>
                    <xdr:row>84</xdr:row>
                    <xdr:rowOff>54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2</xdr:col>
                    <xdr:colOff>39960</xdr:colOff>
                    <xdr:row>85</xdr:row>
                    <xdr:rowOff>60840</xdr:rowOff>
                  </from>
                  <to>
                    <xdr:col>150</xdr:col>
                    <xdr:colOff>37800</xdr:colOff>
                    <xdr:row>86</xdr:row>
                    <xdr:rowOff>55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2</xdr:col>
                    <xdr:colOff>39960</xdr:colOff>
                    <xdr:row>87</xdr:row>
                    <xdr:rowOff>60840</xdr:rowOff>
                  </from>
                  <to>
                    <xdr:col>150</xdr:col>
                    <xdr:colOff>37800</xdr:colOff>
                    <xdr:row>88</xdr:row>
                    <xdr:rowOff>54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2</xdr:col>
                    <xdr:colOff>39960</xdr:colOff>
                    <xdr:row>89</xdr:row>
                    <xdr:rowOff>60840</xdr:rowOff>
                  </from>
                  <to>
                    <xdr:col>150</xdr:col>
                    <xdr:colOff>37800</xdr:colOff>
                    <xdr:row>90</xdr:row>
                    <xdr:rowOff>54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2</xdr:col>
                    <xdr:colOff>39960</xdr:colOff>
                    <xdr:row>91</xdr:row>
                    <xdr:rowOff>60840</xdr:rowOff>
                  </from>
                  <to>
                    <xdr:col>150</xdr:col>
                    <xdr:colOff>37800</xdr:colOff>
                    <xdr:row>92</xdr:row>
                    <xdr:rowOff>55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2</xdr:col>
                    <xdr:colOff>39960</xdr:colOff>
                    <xdr:row>93</xdr:row>
                    <xdr:rowOff>60840</xdr:rowOff>
                  </from>
                  <to>
                    <xdr:col>150</xdr:col>
                    <xdr:colOff>37800</xdr:colOff>
                    <xdr:row>94</xdr:row>
                    <xdr:rowOff>54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2</xdr:col>
                    <xdr:colOff>39960</xdr:colOff>
                    <xdr:row>95</xdr:row>
                    <xdr:rowOff>60840</xdr:rowOff>
                  </from>
                  <to>
                    <xdr:col>150</xdr:col>
                    <xdr:colOff>37800</xdr:colOff>
                    <xdr:row>96</xdr:row>
                    <xdr:rowOff>54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2</xdr:col>
                    <xdr:colOff>39960</xdr:colOff>
                    <xdr:row>97</xdr:row>
                    <xdr:rowOff>60840</xdr:rowOff>
                  </from>
                  <to>
                    <xdr:col>150</xdr:col>
                    <xdr:colOff>37800</xdr:colOff>
                    <xdr:row>98</xdr:row>
                    <xdr:rowOff>55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2</xdr:col>
                    <xdr:colOff>39960</xdr:colOff>
                    <xdr:row>99</xdr:row>
                    <xdr:rowOff>60840</xdr:rowOff>
                  </from>
                  <to>
                    <xdr:col>150</xdr:col>
                    <xdr:colOff>37800</xdr:colOff>
                    <xdr:row>100</xdr:row>
                    <xdr:rowOff>54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2</xdr:col>
                    <xdr:colOff>39960</xdr:colOff>
                    <xdr:row>101</xdr:row>
                    <xdr:rowOff>60840</xdr:rowOff>
                  </from>
                  <to>
                    <xdr:col>150</xdr:col>
                    <xdr:colOff>37800</xdr:colOff>
                    <xdr:row>102</xdr:row>
                    <xdr:rowOff>54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2</xdr:col>
                    <xdr:colOff>39960</xdr:colOff>
                    <xdr:row>103</xdr:row>
                    <xdr:rowOff>60840</xdr:rowOff>
                  </from>
                  <to>
                    <xdr:col>150</xdr:col>
                    <xdr:colOff>37800</xdr:colOff>
                    <xdr:row>104</xdr:row>
                    <xdr:rowOff>55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2</xdr:col>
                    <xdr:colOff>39960</xdr:colOff>
                    <xdr:row>105</xdr:row>
                    <xdr:rowOff>60840</xdr:rowOff>
                  </from>
                  <to>
                    <xdr:col>150</xdr:col>
                    <xdr:colOff>37800</xdr:colOff>
                    <xdr:row>106</xdr:row>
                    <xdr:rowOff>54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2</xdr:col>
                    <xdr:colOff>39960</xdr:colOff>
                    <xdr:row>107</xdr:row>
                    <xdr:rowOff>60840</xdr:rowOff>
                  </from>
                  <to>
                    <xdr:col>150</xdr:col>
                    <xdr:colOff>37800</xdr:colOff>
                    <xdr:row>108</xdr:row>
                    <xdr:rowOff>54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2</xdr:col>
                    <xdr:colOff>39960</xdr:colOff>
                    <xdr:row>109</xdr:row>
                    <xdr:rowOff>60840</xdr:rowOff>
                  </from>
                  <to>
                    <xdr:col>150</xdr:col>
                    <xdr:colOff>37800</xdr:colOff>
                    <xdr:row>110</xdr:row>
                    <xdr:rowOff>55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2</xdr:col>
                    <xdr:colOff>39960</xdr:colOff>
                    <xdr:row>111</xdr:row>
                    <xdr:rowOff>60840</xdr:rowOff>
                  </from>
                  <to>
                    <xdr:col>150</xdr:col>
                    <xdr:colOff>37800</xdr:colOff>
                    <xdr:row>112</xdr:row>
                    <xdr:rowOff>54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2</xdr:col>
                    <xdr:colOff>39960</xdr:colOff>
                    <xdr:row>113</xdr:row>
                    <xdr:rowOff>60840</xdr:rowOff>
                  </from>
                  <to>
                    <xdr:col>150</xdr:col>
                    <xdr:colOff>37800</xdr:colOff>
                    <xdr:row>114</xdr:row>
                    <xdr:rowOff>54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4">
                <anchor moveWithCells="true" sizeWithCells="false">
                  <from>
                    <xdr:col>2</xdr:col>
                    <xdr:colOff>39960</xdr:colOff>
                    <xdr:row>127</xdr:row>
                    <xdr:rowOff>0</xdr:rowOff>
                  </from>
                  <to>
                    <xdr:col>150</xdr:col>
                    <xdr:colOff>37800</xdr:colOff>
                    <xdr:row>128</xdr:row>
                    <xdr:rowOff>-6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5">
                <anchor moveWithCells="true" sizeWithCells="false">
                  <from>
                    <xdr:col>2</xdr:col>
                    <xdr:colOff>39960</xdr:colOff>
                    <xdr:row>129</xdr:row>
                    <xdr:rowOff>0</xdr:rowOff>
                  </from>
                  <to>
                    <xdr:col>150</xdr:col>
                    <xdr:colOff>37800</xdr:colOff>
                    <xdr:row>130</xdr:row>
                    <xdr:rowOff>-57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6">
                <anchor moveWithCells="true" sizeWithCells="false">
                  <from>
                    <xdr:col>2</xdr:col>
                    <xdr:colOff>39960</xdr:colOff>
                    <xdr:row>130</xdr:row>
                    <xdr:rowOff>190440</xdr:rowOff>
                  </from>
                  <to>
                    <xdr:col>150</xdr:col>
                    <xdr:colOff>37800</xdr:colOff>
                    <xdr:row>131</xdr:row>
                    <xdr:rowOff>1836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7">
                <anchor moveWithCells="true" sizeWithCells="false">
                  <from>
                    <xdr:col>2</xdr:col>
                    <xdr:colOff>39960</xdr:colOff>
                    <xdr:row>133</xdr:row>
                    <xdr:rowOff>0</xdr:rowOff>
                  </from>
                  <to>
                    <xdr:col>150</xdr:col>
                    <xdr:colOff>37800</xdr:colOff>
                    <xdr:row>134</xdr:row>
                    <xdr:rowOff>-6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
                <anchor moveWithCells="true" sizeWithCells="false">
                  <from>
                    <xdr:col>2</xdr:col>
                    <xdr:colOff>39960</xdr:colOff>
                    <xdr:row>135</xdr:row>
                    <xdr:rowOff>0</xdr:rowOff>
                  </from>
                  <to>
                    <xdr:col>150</xdr:col>
                    <xdr:colOff>37800</xdr:colOff>
                    <xdr:row>136</xdr:row>
                    <xdr:rowOff>-57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9">
                <anchor moveWithCells="true" sizeWithCells="false">
                  <from>
                    <xdr:col>2</xdr:col>
                    <xdr:colOff>39960</xdr:colOff>
                    <xdr:row>136</xdr:row>
                    <xdr:rowOff>190440</xdr:rowOff>
                  </from>
                  <to>
                    <xdr:col>150</xdr:col>
                    <xdr:colOff>37800</xdr:colOff>
                    <xdr:row>137</xdr:row>
                    <xdr:rowOff>183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9">
                <anchor moveWithCells="true" sizeWithCells="false">
                  <from>
                    <xdr:col>2</xdr:col>
                    <xdr:colOff>39960</xdr:colOff>
                    <xdr:row>117</xdr:row>
                    <xdr:rowOff>125640</xdr:rowOff>
                  </from>
                  <to>
                    <xdr:col>150</xdr:col>
                    <xdr:colOff>37800</xdr:colOff>
                    <xdr:row>118</xdr:row>
                    <xdr:rowOff>-57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0">
                <anchor moveWithCells="true" sizeWithCells="false">
                  <from>
                    <xdr:col>2</xdr:col>
                    <xdr:colOff>39960</xdr:colOff>
                    <xdr:row>118</xdr:row>
                    <xdr:rowOff>190440</xdr:rowOff>
                  </from>
                  <to>
                    <xdr:col>150</xdr:col>
                    <xdr:colOff>37800</xdr:colOff>
                    <xdr:row>119</xdr:row>
                    <xdr:rowOff>183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1">
                <anchor moveWithCells="true" sizeWithCells="false">
                  <from>
                    <xdr:col>2</xdr:col>
                    <xdr:colOff>39960</xdr:colOff>
                    <xdr:row>121</xdr:row>
                    <xdr:rowOff>0</xdr:rowOff>
                  </from>
                  <to>
                    <xdr:col>150</xdr:col>
                    <xdr:colOff>37800</xdr:colOff>
                    <xdr:row>122</xdr:row>
                    <xdr:rowOff>-6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2">
                <anchor moveWithCells="true" sizeWithCells="false">
                  <from>
                    <xdr:col>2</xdr:col>
                    <xdr:colOff>39960</xdr:colOff>
                    <xdr:row>123</xdr:row>
                    <xdr:rowOff>0</xdr:rowOff>
                  </from>
                  <to>
                    <xdr:col>150</xdr:col>
                    <xdr:colOff>37800</xdr:colOff>
                    <xdr:row>124</xdr:row>
                    <xdr:rowOff>-57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3">
                <anchor moveWithCells="true" sizeWithCells="false">
                  <from>
                    <xdr:col>2</xdr:col>
                    <xdr:colOff>39960</xdr:colOff>
                    <xdr:row>124</xdr:row>
                    <xdr:rowOff>190440</xdr:rowOff>
                  </from>
                  <to>
                    <xdr:col>150</xdr:col>
                    <xdr:colOff>37800</xdr:colOff>
                    <xdr:row>125</xdr:row>
                    <xdr:rowOff>183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0">
                <anchor moveWithCells="true" sizeWithCells="false">
                  <from>
                    <xdr:col>2</xdr:col>
                    <xdr:colOff>39960</xdr:colOff>
                    <xdr:row>141</xdr:row>
                    <xdr:rowOff>64800</xdr:rowOff>
                  </from>
                  <to>
                    <xdr:col>150</xdr:col>
                    <xdr:colOff>37800</xdr:colOff>
                    <xdr:row>142</xdr:row>
                    <xdr:rowOff>-669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1">
                <anchor moveWithCells="true" sizeWithCells="false">
                  <from>
                    <xdr:col>2</xdr:col>
                    <xdr:colOff>39960</xdr:colOff>
                    <xdr:row>142</xdr:row>
                    <xdr:rowOff>129600</xdr:rowOff>
                  </from>
                  <to>
                    <xdr:col>150</xdr:col>
                    <xdr:colOff>37800</xdr:colOff>
                    <xdr:row>143</xdr:row>
                    <xdr:rowOff>1234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2">
                <anchor moveWithCells="true" sizeWithCells="false">
                  <from>
                    <xdr:col>2</xdr:col>
                    <xdr:colOff>39960</xdr:colOff>
                    <xdr:row>144</xdr:row>
                    <xdr:rowOff>129240</xdr:rowOff>
                  </from>
                  <to>
                    <xdr:col>150</xdr:col>
                    <xdr:colOff>37800</xdr:colOff>
                    <xdr:row>145</xdr:row>
                    <xdr:rowOff>1227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3">
                <anchor moveWithCells="true" sizeWithCells="false">
                  <from>
                    <xdr:col>2</xdr:col>
                    <xdr:colOff>39960</xdr:colOff>
                    <xdr:row>146</xdr:row>
                    <xdr:rowOff>129600</xdr:rowOff>
                  </from>
                  <to>
                    <xdr:col>150</xdr:col>
                    <xdr:colOff>37800</xdr:colOff>
                    <xdr:row>147</xdr:row>
                    <xdr:rowOff>1234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4">
                <anchor moveWithCells="true" sizeWithCells="false">
                  <from>
                    <xdr:col>2</xdr:col>
                    <xdr:colOff>39960</xdr:colOff>
                    <xdr:row>148</xdr:row>
                    <xdr:rowOff>129600</xdr:rowOff>
                  </from>
                  <to>
                    <xdr:col>150</xdr:col>
                    <xdr:colOff>37800</xdr:colOff>
                    <xdr:row>149</xdr:row>
                    <xdr:rowOff>123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0">
                <anchor moveWithCells="true" sizeWithCells="false">
                  <from>
                    <xdr:col>2</xdr:col>
                    <xdr:colOff>39960</xdr:colOff>
                    <xdr:row>162</xdr:row>
                    <xdr:rowOff>133200</xdr:rowOff>
                  </from>
                  <to>
                    <xdr:col>150</xdr:col>
                    <xdr:colOff>37800</xdr:colOff>
                    <xdr:row>163</xdr:row>
                    <xdr:rowOff>1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1">
                <anchor moveWithCells="true" sizeWithCells="false">
                  <from>
                    <xdr:col>2</xdr:col>
                    <xdr:colOff>39960</xdr:colOff>
                    <xdr:row>164</xdr:row>
                    <xdr:rowOff>7560</xdr:rowOff>
                  </from>
                  <to>
                    <xdr:col>150</xdr:col>
                    <xdr:colOff>37800</xdr:colOff>
                    <xdr:row>165</xdr:row>
                    <xdr:rowOff>1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5">
                <anchor moveWithCells="true" sizeWithCells="false">
                  <from>
                    <xdr:col>2</xdr:col>
                    <xdr:colOff>39960</xdr:colOff>
                    <xdr:row>153</xdr:row>
                    <xdr:rowOff>3960</xdr:rowOff>
                  </from>
                  <to>
                    <xdr:col>150</xdr:col>
                    <xdr:colOff>37800</xdr:colOff>
                    <xdr:row>154</xdr:row>
                    <xdr:rowOff>-128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6">
                <anchor moveWithCells="true" sizeWithCells="false">
                  <from>
                    <xdr:col>2</xdr:col>
                    <xdr:colOff>39960</xdr:colOff>
                    <xdr:row>154</xdr:row>
                    <xdr:rowOff>68760</xdr:rowOff>
                  </from>
                  <to>
                    <xdr:col>150</xdr:col>
                    <xdr:colOff>37800</xdr:colOff>
                    <xdr:row>155</xdr:row>
                    <xdr:rowOff>622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7">
                <anchor moveWithCells="true" sizeWithCells="false">
                  <from>
                    <xdr:col>2</xdr:col>
                    <xdr:colOff>39960</xdr:colOff>
                    <xdr:row>156</xdr:row>
                    <xdr:rowOff>68400</xdr:rowOff>
                  </from>
                  <to>
                    <xdr:col>150</xdr:col>
                    <xdr:colOff>37800</xdr:colOff>
                    <xdr:row>157</xdr:row>
                    <xdr:rowOff>626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8">
                <anchor moveWithCells="true" sizeWithCells="false">
                  <from>
                    <xdr:col>2</xdr:col>
                    <xdr:colOff>39960</xdr:colOff>
                    <xdr:row>158</xdr:row>
                    <xdr:rowOff>68400</xdr:rowOff>
                  </from>
                  <to>
                    <xdr:col>150</xdr:col>
                    <xdr:colOff>37800</xdr:colOff>
                    <xdr:row>159</xdr:row>
                    <xdr:rowOff>61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4">
                <anchor moveWithCells="true" sizeWithCells="false">
                  <from>
                    <xdr:col>2</xdr:col>
                    <xdr:colOff>39960</xdr:colOff>
                    <xdr:row>168</xdr:row>
                    <xdr:rowOff>72360</xdr:rowOff>
                  </from>
                  <to>
                    <xdr:col>150</xdr:col>
                    <xdr:colOff>37800</xdr:colOff>
                    <xdr:row>169</xdr:row>
                    <xdr:rowOff>-601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5">
                <anchor moveWithCells="true" sizeWithCells="false">
                  <from>
                    <xdr:col>2</xdr:col>
                    <xdr:colOff>39960</xdr:colOff>
                    <xdr:row>169</xdr:row>
                    <xdr:rowOff>137160</xdr:rowOff>
                  </from>
                  <to>
                    <xdr:col>150</xdr:col>
                    <xdr:colOff>37800</xdr:colOff>
                    <xdr:row>170</xdr:row>
                    <xdr:rowOff>1310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6">
                <anchor moveWithCells="true" sizeWithCells="false">
                  <from>
                    <xdr:col>2</xdr:col>
                    <xdr:colOff>39960</xdr:colOff>
                    <xdr:row>171</xdr:row>
                    <xdr:rowOff>137160</xdr:rowOff>
                  </from>
                  <to>
                    <xdr:col>150</xdr:col>
                    <xdr:colOff>37800</xdr:colOff>
                    <xdr:row>172</xdr:row>
                    <xdr:rowOff>1314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8">
                <anchor moveWithCells="true" sizeWithCells="false">
                  <from>
                    <xdr:col>2</xdr:col>
                    <xdr:colOff>39960</xdr:colOff>
                    <xdr:row>176</xdr:row>
                    <xdr:rowOff>11520</xdr:rowOff>
                  </from>
                  <to>
                    <xdr:col>150</xdr:col>
                    <xdr:colOff>37800</xdr:colOff>
                    <xdr:row>177</xdr:row>
                    <xdr:rowOff>-1209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9">
                <anchor moveWithCells="true" sizeWithCells="false">
                  <from>
                    <xdr:col>2</xdr:col>
                    <xdr:colOff>39960</xdr:colOff>
                    <xdr:row>177</xdr:row>
                    <xdr:rowOff>76320</xdr:rowOff>
                  </from>
                  <to>
                    <xdr:col>150</xdr:col>
                    <xdr:colOff>37800</xdr:colOff>
                    <xdr:row>178</xdr:row>
                    <xdr:rowOff>702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0">
                <anchor moveWithCells="true" sizeWithCells="false">
                  <from>
                    <xdr:col>2</xdr:col>
                    <xdr:colOff>39960</xdr:colOff>
                    <xdr:row>179</xdr:row>
                    <xdr:rowOff>75960</xdr:rowOff>
                  </from>
                  <to>
                    <xdr:col>150</xdr:col>
                    <xdr:colOff>37800</xdr:colOff>
                    <xdr:row>180</xdr:row>
                    <xdr:rowOff>702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2">
                <anchor moveWithCells="true" sizeWithCells="false">
                  <from>
                    <xdr:col>2</xdr:col>
                    <xdr:colOff>39960</xdr:colOff>
                    <xdr:row>183</xdr:row>
                    <xdr:rowOff>141120</xdr:rowOff>
                  </from>
                  <to>
                    <xdr:col>150</xdr:col>
                    <xdr:colOff>37800</xdr:colOff>
                    <xdr:row>184</xdr:row>
                    <xdr:rowOff>86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3">
                <anchor moveWithCells="true" sizeWithCells="false">
                  <from>
                    <xdr:col>2</xdr:col>
                    <xdr:colOff>39960</xdr:colOff>
                    <xdr:row>185</xdr:row>
                    <xdr:rowOff>15120</xdr:rowOff>
                  </from>
                  <to>
                    <xdr:col>150</xdr:col>
                    <xdr:colOff>37800</xdr:colOff>
                    <xdr:row>186</xdr:row>
                    <xdr:rowOff>90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4">
                <anchor moveWithCells="true" sizeWithCells="false">
                  <from>
                    <xdr:col>2</xdr:col>
                    <xdr:colOff>39960</xdr:colOff>
                    <xdr:row>187</xdr:row>
                    <xdr:rowOff>15120</xdr:rowOff>
                  </from>
                  <to>
                    <xdr:col>150</xdr:col>
                    <xdr:colOff>37800</xdr:colOff>
                    <xdr:row>188</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
                <anchor moveWithCells="true" sizeWithCells="false">
                  <from>
                    <xdr:col>2</xdr:col>
                    <xdr:colOff>39960</xdr:colOff>
                    <xdr:row>8</xdr:row>
                    <xdr:rowOff>55080</xdr:rowOff>
                  </from>
                  <to>
                    <xdr:col>150</xdr:col>
                    <xdr:colOff>37800</xdr:colOff>
                    <xdr:row>9</xdr:row>
                    <xdr:rowOff>493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
                <anchor moveWithCells="true" sizeWithCells="false">
                  <from>
                    <xdr:col>2</xdr:col>
                    <xdr:colOff>39960</xdr:colOff>
                    <xdr:row>10</xdr:row>
                    <xdr:rowOff>55080</xdr:rowOff>
                  </from>
                  <to>
                    <xdr:col>150</xdr:col>
                    <xdr:colOff>37800</xdr:colOff>
                    <xdr:row>11</xdr:row>
                    <xdr:rowOff>1742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
                <anchor moveWithCells="true" sizeWithCells="false">
                  <from>
                    <xdr:col>2</xdr:col>
                    <xdr:colOff>39960</xdr:colOff>
                    <xdr:row>12</xdr:row>
                    <xdr:rowOff>181080</xdr:rowOff>
                  </from>
                  <to>
                    <xdr:col>150</xdr:col>
                    <xdr:colOff>37800</xdr:colOff>
                    <xdr:row>13</xdr:row>
                    <xdr:rowOff>1749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
                <anchor moveWithCells="true" sizeWithCells="false">
                  <from>
                    <xdr:col>2</xdr:col>
                    <xdr:colOff>39960</xdr:colOff>
                    <xdr:row>14</xdr:row>
                    <xdr:rowOff>95040</xdr:rowOff>
                  </from>
                  <to>
                    <xdr:col>150</xdr:col>
                    <xdr:colOff>37800</xdr:colOff>
                    <xdr:row>15</xdr:row>
                    <xdr:rowOff>36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
                <anchor moveWithCells="true" sizeWithCells="false">
                  <from>
                    <xdr:col>2</xdr:col>
                    <xdr:colOff>39960</xdr:colOff>
                    <xdr:row>15</xdr:row>
                    <xdr:rowOff>199800</xdr:rowOff>
                  </from>
                  <to>
                    <xdr:col>150</xdr:col>
                    <xdr:colOff>37800</xdr:colOff>
                    <xdr:row>16</xdr:row>
                    <xdr:rowOff>1076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
                <anchor moveWithCells="true" sizeWithCells="false">
                  <from>
                    <xdr:col>2</xdr:col>
                    <xdr:colOff>39960</xdr:colOff>
                    <xdr:row>17</xdr:row>
                    <xdr:rowOff>28440</xdr:rowOff>
                  </from>
                  <to>
                    <xdr:col>150</xdr:col>
                    <xdr:colOff>37800</xdr:colOff>
                    <xdr:row>18</xdr:row>
                    <xdr:rowOff>-63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
                <anchor moveWithCells="true" sizeWithCells="false">
                  <from>
                    <xdr:col>2</xdr:col>
                    <xdr:colOff>39960</xdr:colOff>
                    <xdr:row>18</xdr:row>
                    <xdr:rowOff>133200</xdr:rowOff>
                  </from>
                  <to>
                    <xdr:col>150</xdr:col>
                    <xdr:colOff>37800</xdr:colOff>
                    <xdr:row>19</xdr:row>
                    <xdr:rowOff>417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
                <anchor moveWithCells="true" sizeWithCells="false">
                  <from>
                    <xdr:col>2</xdr:col>
                    <xdr:colOff>39960</xdr:colOff>
                    <xdr:row>20</xdr:row>
                    <xdr:rowOff>57240</xdr:rowOff>
                  </from>
                  <to>
                    <xdr:col>150</xdr:col>
                    <xdr:colOff>37800</xdr:colOff>
                    <xdr:row>21</xdr:row>
                    <xdr:rowOff>51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
                <anchor moveWithCells="true" sizeWithCells="false">
                  <from>
                    <xdr:col>2</xdr:col>
                    <xdr:colOff>39960</xdr:colOff>
                    <xdr:row>22</xdr:row>
                    <xdr:rowOff>56880</xdr:rowOff>
                  </from>
                  <to>
                    <xdr:col>150</xdr:col>
                    <xdr:colOff>37800</xdr:colOff>
                    <xdr:row>23</xdr:row>
                    <xdr:rowOff>504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
                <anchor moveWithCells="true" sizeWithCells="false">
                  <from>
                    <xdr:col>2</xdr:col>
                    <xdr:colOff>39960</xdr:colOff>
                    <xdr:row>24</xdr:row>
                    <xdr:rowOff>57240</xdr:rowOff>
                  </from>
                  <to>
                    <xdr:col>150</xdr:col>
                    <xdr:colOff>37800</xdr:colOff>
                    <xdr:row>25</xdr:row>
                    <xdr:rowOff>51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2">
                <anchor moveWithCells="true" sizeWithCells="false">
                  <from>
                    <xdr:col>2</xdr:col>
                    <xdr:colOff>39960</xdr:colOff>
                    <xdr:row>36</xdr:row>
                    <xdr:rowOff>186480</xdr:rowOff>
                  </from>
                  <to>
                    <xdr:col>150</xdr:col>
                    <xdr:colOff>37800</xdr:colOff>
                    <xdr:row>37</xdr:row>
                    <xdr:rowOff>55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3">
                <anchor moveWithCells="true" sizeWithCells="false">
                  <from>
                    <xdr:col>2</xdr:col>
                    <xdr:colOff>39960</xdr:colOff>
                    <xdr:row>38</xdr:row>
                    <xdr:rowOff>60840</xdr:rowOff>
                  </from>
                  <to>
                    <xdr:col>150</xdr:col>
                    <xdr:colOff>37800</xdr:colOff>
                    <xdr:row>39</xdr:row>
                    <xdr:rowOff>1800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4">
                <anchor moveWithCells="true" sizeWithCells="false">
                  <from>
                    <xdr:col>2</xdr:col>
                    <xdr:colOff>39960</xdr:colOff>
                    <xdr:row>40</xdr:row>
                    <xdr:rowOff>186840</xdr:rowOff>
                  </from>
                  <to>
                    <xdr:col>150</xdr:col>
                    <xdr:colOff>37800</xdr:colOff>
                    <xdr:row>41</xdr:row>
                    <xdr:rowOff>180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5">
                <anchor moveWithCells="true" sizeWithCells="false">
                  <from>
                    <xdr:col>2</xdr:col>
                    <xdr:colOff>39960</xdr:colOff>
                    <xdr:row>42</xdr:row>
                    <xdr:rowOff>186480</xdr:rowOff>
                  </from>
                  <to>
                    <xdr:col>150</xdr:col>
                    <xdr:colOff>37800</xdr:colOff>
                    <xdr:row>43</xdr:row>
                    <xdr:rowOff>180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6">
                <anchor moveWithCells="true" sizeWithCells="false">
                  <from>
                    <xdr:col>2</xdr:col>
                    <xdr:colOff>39960</xdr:colOff>
                    <xdr:row>44</xdr:row>
                    <xdr:rowOff>186480</xdr:rowOff>
                  </from>
                  <to>
                    <xdr:col>150</xdr:col>
                    <xdr:colOff>37800</xdr:colOff>
                    <xdr:row>45</xdr:row>
                    <xdr:rowOff>1800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7">
                <anchor moveWithCells="true" sizeWithCells="false">
                  <from>
                    <xdr:col>2</xdr:col>
                    <xdr:colOff>39960</xdr:colOff>
                    <xdr:row>46</xdr:row>
                    <xdr:rowOff>186840</xdr:rowOff>
                  </from>
                  <to>
                    <xdr:col>150</xdr:col>
                    <xdr:colOff>37800</xdr:colOff>
                    <xdr:row>47</xdr:row>
                    <xdr:rowOff>180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8">
                <anchor moveWithCells="true" sizeWithCells="false">
                  <from>
                    <xdr:col>2</xdr:col>
                    <xdr:colOff>39960</xdr:colOff>
                    <xdr:row>50</xdr:row>
                    <xdr:rowOff>60840</xdr:rowOff>
                  </from>
                  <to>
                    <xdr:col>150</xdr:col>
                    <xdr:colOff>37800</xdr:colOff>
                    <xdr:row>51</xdr:row>
                    <xdr:rowOff>-709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
                <anchor moveWithCells="true" sizeWithCells="false">
                  <from>
                    <xdr:col>2</xdr:col>
                    <xdr:colOff>39960</xdr:colOff>
                    <xdr:row>52</xdr:row>
                    <xdr:rowOff>60840</xdr:rowOff>
                  </from>
                  <to>
                    <xdr:col>150</xdr:col>
                    <xdr:colOff>37800</xdr:colOff>
                    <xdr:row>53</xdr:row>
                    <xdr:rowOff>55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0">
                <anchor moveWithCells="true" sizeWithCells="false">
                  <from>
                    <xdr:col>2</xdr:col>
                    <xdr:colOff>39960</xdr:colOff>
                    <xdr:row>54</xdr:row>
                    <xdr:rowOff>60840</xdr:rowOff>
                  </from>
                  <to>
                    <xdr:col>150</xdr:col>
                    <xdr:colOff>37800</xdr:colOff>
                    <xdr:row>55</xdr:row>
                    <xdr:rowOff>54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1">
                <anchor moveWithCells="true" sizeWithCells="false">
                  <from>
                    <xdr:col>2</xdr:col>
                    <xdr:colOff>39960</xdr:colOff>
                    <xdr:row>56</xdr:row>
                    <xdr:rowOff>60840</xdr:rowOff>
                  </from>
                  <to>
                    <xdr:col>150</xdr:col>
                    <xdr:colOff>37800</xdr:colOff>
                    <xdr:row>57</xdr:row>
                    <xdr:rowOff>54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2">
                <anchor moveWithCells="true" sizeWithCells="false">
                  <from>
                    <xdr:col>2</xdr:col>
                    <xdr:colOff>39960</xdr:colOff>
                    <xdr:row>58</xdr:row>
                    <xdr:rowOff>60840</xdr:rowOff>
                  </from>
                  <to>
                    <xdr:col>150</xdr:col>
                    <xdr:colOff>37800</xdr:colOff>
                    <xdr:row>59</xdr:row>
                    <xdr:rowOff>55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3">
                <anchor moveWithCells="true" sizeWithCells="false">
                  <from>
                    <xdr:col>2</xdr:col>
                    <xdr:colOff>39960</xdr:colOff>
                    <xdr:row>60</xdr:row>
                    <xdr:rowOff>60840</xdr:rowOff>
                  </from>
                  <to>
                    <xdr:col>150</xdr:col>
                    <xdr:colOff>37800</xdr:colOff>
                    <xdr:row>61</xdr:row>
                    <xdr:rowOff>543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4">
                <anchor moveWithCells="true" sizeWithCells="false">
                  <from>
                    <xdr:col>2</xdr:col>
                    <xdr:colOff>39960</xdr:colOff>
                    <xdr:row>62</xdr:row>
                    <xdr:rowOff>60840</xdr:rowOff>
                  </from>
                  <to>
                    <xdr:col>150</xdr:col>
                    <xdr:colOff>37800</xdr:colOff>
                    <xdr:row>63</xdr:row>
                    <xdr:rowOff>54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5">
                <anchor moveWithCells="true" sizeWithCells="false">
                  <from>
                    <xdr:col>2</xdr:col>
                    <xdr:colOff>39960</xdr:colOff>
                    <xdr:row>64</xdr:row>
                    <xdr:rowOff>60840</xdr:rowOff>
                  </from>
                  <to>
                    <xdr:col>150</xdr:col>
                    <xdr:colOff>37800</xdr:colOff>
                    <xdr:row>65</xdr:row>
                    <xdr:rowOff>180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6">
                <anchor moveWithCells="true" sizeWithCells="false">
                  <from>
                    <xdr:col>2</xdr:col>
                    <xdr:colOff>39960</xdr:colOff>
                    <xdr:row>66</xdr:row>
                    <xdr:rowOff>186480</xdr:rowOff>
                  </from>
                  <to>
                    <xdr:col>150</xdr:col>
                    <xdr:colOff>37800</xdr:colOff>
                    <xdr:row>67</xdr:row>
                    <xdr:rowOff>1800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7">
                <anchor moveWithCells="true" sizeWithCells="false">
                  <from>
                    <xdr:col>2</xdr:col>
                    <xdr:colOff>39960</xdr:colOff>
                    <xdr:row>68</xdr:row>
                    <xdr:rowOff>186840</xdr:rowOff>
                  </from>
                  <to>
                    <xdr:col>150</xdr:col>
                    <xdr:colOff>37800</xdr:colOff>
                    <xdr:row>69</xdr:row>
                    <xdr:rowOff>180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
                <anchor moveWithCells="true" sizeWithCells="false">
                  <from>
                    <xdr:col>2</xdr:col>
                    <xdr:colOff>39960</xdr:colOff>
                    <xdr:row>29</xdr:row>
                    <xdr:rowOff>56880</xdr:rowOff>
                  </from>
                  <to>
                    <xdr:col>150</xdr:col>
                    <xdr:colOff>37800</xdr:colOff>
                    <xdr:row>30</xdr:row>
                    <xdr:rowOff>-74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
                <anchor moveWithCells="true" sizeWithCells="false">
                  <from>
                    <xdr:col>2</xdr:col>
                    <xdr:colOff>39960</xdr:colOff>
                    <xdr:row>30</xdr:row>
                    <xdr:rowOff>121680</xdr:rowOff>
                  </from>
                  <to>
                    <xdr:col>150</xdr:col>
                    <xdr:colOff>37800</xdr:colOff>
                    <xdr:row>31</xdr:row>
                    <xdr:rowOff>1152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
                <anchor moveWithCells="true" sizeWithCells="false">
                  <from>
                    <xdr:col>2</xdr:col>
                    <xdr:colOff>39960</xdr:colOff>
                    <xdr:row>32</xdr:row>
                    <xdr:rowOff>122040</xdr:rowOff>
                  </from>
                  <to>
                    <xdr:col>150</xdr:col>
                    <xdr:colOff>37800</xdr:colOff>
                    <xdr:row>33</xdr:row>
                    <xdr:rowOff>115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44"/>
  <sheetViews>
    <sheetView showFormulas="false" showGridLines="false" showRowColHeaders="true" showZeros="true" rightToLeft="false" tabSelected="false" showOutlineSymbols="true" defaultGridColor="true" view="normal" topLeftCell="A1" colorId="64" zoomScale="190" zoomScaleNormal="190" zoomScalePageLayoutView="100" workbookViewId="0">
      <selection pane="topLeft" activeCell="DV25" activeCellId="0" sqref="DV25"/>
    </sheetView>
  </sheetViews>
  <sheetFormatPr defaultColWidth="0.84765625" defaultRowHeight="15" zeroHeight="false" outlineLevelRow="0" outlineLevelCol="0"/>
  <sheetData>
    <row r="1" customFormat="false" ht="5.1" hidden="false" customHeight="true" outlineLevel="0" collapsed="false">
      <c r="A1" s="115"/>
    </row>
    <row r="2" customFormat="false" ht="15" hidden="false" customHeight="false" outlineLevel="0" collapsed="false">
      <c r="C2" s="135" t="s">
        <v>25</v>
      </c>
      <c r="D2" s="135"/>
      <c r="E2" s="135"/>
      <c r="F2" s="135"/>
      <c r="G2" s="135"/>
      <c r="H2" s="135"/>
      <c r="I2" s="135"/>
      <c r="J2" s="135"/>
      <c r="K2" s="135"/>
      <c r="L2" s="135"/>
      <c r="M2" s="135"/>
      <c r="N2" s="135"/>
      <c r="O2" s="135"/>
      <c r="P2" s="135"/>
      <c r="Q2" s="135"/>
      <c r="R2" s="135"/>
      <c r="S2" s="135"/>
      <c r="T2" s="135"/>
      <c r="U2" s="117"/>
      <c r="V2" s="117"/>
      <c r="W2" s="117"/>
      <c r="X2" s="117"/>
      <c r="Y2" s="117"/>
    </row>
    <row r="3" customFormat="false" ht="5.1" hidden="false" customHeight="true" outlineLevel="0" collapsed="false"/>
    <row r="4" customFormat="false" ht="15" hidden="false" customHeight="false" outlineLevel="0" collapsed="false">
      <c r="L4" s="118" t="s">
        <v>232</v>
      </c>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row>
    <row r="5" customFormat="false" ht="15" hidden="false" customHeight="false" outlineLevel="0" collapsed="false">
      <c r="L5" s="119" t="s">
        <v>233</v>
      </c>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row>
    <row r="6" customFormat="false" ht="5.1" hidden="false" customHeight="true" outlineLevel="0" collapsed="false"/>
    <row r="7" customFormat="false" ht="15" hidden="false" customHeight="true" outlineLevel="0" collapsed="false">
      <c r="C7" s="136" t="s">
        <v>234</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4"/>
      <c r="AJ7" s="4"/>
      <c r="AK7" s="4"/>
      <c r="AL7" s="137" t="s">
        <v>36</v>
      </c>
      <c r="AM7" s="137"/>
      <c r="AN7" s="137"/>
      <c r="AO7" s="137"/>
      <c r="AP7" s="137"/>
      <c r="AQ7" s="137"/>
      <c r="AR7" s="137"/>
      <c r="AS7" s="137"/>
      <c r="AT7" s="137"/>
      <c r="AU7" s="137"/>
      <c r="AV7" s="137"/>
      <c r="AW7" s="137"/>
      <c r="AX7" s="137"/>
      <c r="AY7" s="137"/>
      <c r="AZ7" s="137"/>
      <c r="BA7" s="137"/>
      <c r="BB7" s="137"/>
      <c r="BC7" s="137"/>
      <c r="BD7" s="137"/>
      <c r="BE7" s="137"/>
      <c r="BF7" s="137"/>
      <c r="BG7" s="4"/>
      <c r="BH7" s="138" t="s">
        <v>235</v>
      </c>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9"/>
      <c r="DR7" s="139"/>
      <c r="DS7" s="139"/>
      <c r="DT7" s="139"/>
      <c r="DU7" s="139"/>
      <c r="DV7" s="139"/>
      <c r="DW7" s="139"/>
      <c r="DX7" s="139"/>
      <c r="DY7" s="139"/>
      <c r="DZ7" s="139"/>
      <c r="EA7" s="139"/>
      <c r="EB7" s="139"/>
      <c r="EC7" s="139"/>
    </row>
    <row r="8" customFormat="false" ht="5.1" hidden="false" customHeight="true" outlineLevel="0" collapsed="false">
      <c r="C8" s="9"/>
      <c r="D8" s="9"/>
      <c r="E8" s="9"/>
      <c r="F8" s="9"/>
      <c r="G8" s="9"/>
      <c r="H8" s="9"/>
      <c r="I8" s="9"/>
      <c r="J8" s="9"/>
      <c r="K8" s="9"/>
      <c r="L8" s="9"/>
      <c r="M8" s="9"/>
      <c r="N8" s="9"/>
      <c r="O8" s="9"/>
      <c r="P8" s="9"/>
      <c r="Q8" s="9"/>
      <c r="R8" s="9"/>
      <c r="S8" s="9"/>
      <c r="T8" s="9"/>
      <c r="U8" s="9"/>
      <c r="V8" s="9"/>
      <c r="W8" s="9"/>
      <c r="X8" s="9"/>
      <c r="Z8" s="9"/>
      <c r="AA8" s="9"/>
      <c r="AB8" s="9"/>
      <c r="AC8" s="9"/>
      <c r="AD8" s="9"/>
      <c r="AE8" s="9"/>
      <c r="AF8" s="9"/>
      <c r="AG8" s="9"/>
      <c r="AH8" s="9"/>
      <c r="AI8" s="9"/>
      <c r="AJ8" s="9"/>
      <c r="AK8" s="4"/>
      <c r="AL8" s="4"/>
      <c r="AM8" s="4"/>
      <c r="AN8" s="4"/>
      <c r="AO8" s="4"/>
      <c r="AP8" s="4"/>
      <c r="AQ8" s="4"/>
      <c r="AR8" s="4"/>
      <c r="AS8" s="4"/>
      <c r="AT8" s="4"/>
      <c r="AU8" s="4"/>
      <c r="AV8" s="4"/>
      <c r="AW8" s="4"/>
      <c r="AX8" s="4"/>
      <c r="AY8" s="4"/>
      <c r="AZ8" s="4"/>
      <c r="BA8" s="4"/>
      <c r="BB8" s="4"/>
      <c r="BC8" s="4"/>
      <c r="BD8" s="4"/>
      <c r="BE8" s="4"/>
      <c r="BF8" s="4"/>
      <c r="BG8" s="4"/>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row>
    <row r="9" customFormat="false" ht="15" hidden="false" customHeight="false" outlineLevel="0" collapsed="false">
      <c r="C9" s="136" t="s">
        <v>17</v>
      </c>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9"/>
      <c r="AJ9" s="9"/>
      <c r="AK9" s="4"/>
      <c r="AL9" s="140" t="n">
        <v>6</v>
      </c>
      <c r="AM9" s="140"/>
      <c r="AN9" s="140"/>
      <c r="AO9" s="140"/>
      <c r="AP9" s="140"/>
      <c r="AQ9" s="140"/>
      <c r="AR9" s="140"/>
      <c r="AS9" s="140"/>
      <c r="AT9" s="140"/>
      <c r="AU9" s="140"/>
      <c r="AV9" s="140"/>
      <c r="AW9" s="140"/>
      <c r="AX9" s="140"/>
      <c r="AY9" s="140"/>
      <c r="AZ9" s="140"/>
      <c r="BA9" s="140"/>
      <c r="BB9" s="140"/>
      <c r="BC9" s="140"/>
      <c r="BD9" s="140"/>
      <c r="BE9" s="140"/>
      <c r="BF9" s="140"/>
      <c r="BG9" s="4"/>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row>
    <row r="10" customFormat="false" ht="5.1" hidden="false" customHeight="true" outlineLevel="0" collapsed="false">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9"/>
      <c r="AJ10" s="9"/>
      <c r="AK10" s="4"/>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4"/>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row>
    <row r="11" customFormat="false" ht="15" hidden="false" customHeight="false" outlineLevel="0" collapsed="false">
      <c r="C11" s="141" t="s">
        <v>31</v>
      </c>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9"/>
      <c r="AJ11" s="9"/>
      <c r="AK11" s="4"/>
      <c r="AL11" s="137" t="s">
        <v>32</v>
      </c>
      <c r="AM11" s="137"/>
      <c r="AN11" s="137"/>
      <c r="AO11" s="137"/>
      <c r="AP11" s="137"/>
      <c r="AQ11" s="137"/>
      <c r="AR11" s="137"/>
      <c r="AS11" s="137"/>
      <c r="AT11" s="137"/>
      <c r="AU11" s="137"/>
      <c r="AV11" s="137"/>
      <c r="AW11" s="137"/>
      <c r="AX11" s="137"/>
      <c r="AY11" s="137"/>
      <c r="AZ11" s="137"/>
      <c r="BA11" s="137"/>
      <c r="BB11" s="137"/>
      <c r="BC11" s="137"/>
      <c r="BD11" s="137"/>
      <c r="BE11" s="137"/>
      <c r="BF11" s="137"/>
      <c r="BG11" s="4"/>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row>
    <row r="12" customFormat="false" ht="5.1" hidden="false" customHeight="true" outlineLevel="0" collapsed="false"/>
    <row r="13" s="127" customFormat="true" ht="15" hidden="false" customHeight="false" outlineLevel="0" collapsed="false">
      <c r="B13" s="128"/>
      <c r="C13" s="129" t="s">
        <v>236</v>
      </c>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row>
    <row r="14" customFormat="false" ht="5.1" hidden="false" customHeight="true" outlineLevel="0" collapsed="false"/>
    <row r="15" s="127" customFormat="true" ht="15" hidden="false" customHeight="false" outlineLevel="0" collapsed="false">
      <c r="B15" s="128"/>
      <c r="C15" s="129" t="n">
        <v>1</v>
      </c>
      <c r="D15" s="129"/>
      <c r="E15" s="129"/>
      <c r="F15" s="129"/>
      <c r="G15" s="129"/>
      <c r="I15" s="129" t="s">
        <v>108</v>
      </c>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row>
    <row r="16" customFormat="false" ht="5.1" hidden="false" customHeight="true" outlineLevel="0" collapsed="false"/>
    <row r="17" s="126" customFormat="true" ht="15" hidden="false" customHeight="false" outlineLevel="0" collapsed="false">
      <c r="I17" s="142" t="s">
        <v>237</v>
      </c>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3"/>
      <c r="CT17" s="143"/>
      <c r="CU17" s="143"/>
      <c r="CV17" s="140"/>
      <c r="CW17" s="140"/>
      <c r="CX17" s="140"/>
      <c r="CY17" s="140"/>
      <c r="CZ17" s="140"/>
      <c r="DA17" s="140"/>
      <c r="DB17" s="140"/>
      <c r="DC17" s="140"/>
      <c r="DD17" s="140"/>
      <c r="DE17" s="140"/>
      <c r="DF17" s="140"/>
      <c r="DG17" s="140"/>
      <c r="DH17" s="140"/>
      <c r="DI17" s="140"/>
      <c r="DJ17" s="140"/>
      <c r="DK17" s="140"/>
      <c r="DL17" s="140"/>
    </row>
    <row r="18" customFormat="false" ht="5.1" hidden="false" customHeight="true" outlineLevel="0" collapsed="false">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row>
    <row r="19" s="126" customFormat="true" ht="15" hidden="false" customHeight="false" outlineLevel="0" collapsed="false">
      <c r="I19" s="142" t="s">
        <v>238</v>
      </c>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3"/>
      <c r="CT19" s="143"/>
      <c r="CU19" s="143"/>
      <c r="CV19" s="140"/>
      <c r="CW19" s="140"/>
      <c r="CX19" s="140"/>
      <c r="CY19" s="140"/>
      <c r="CZ19" s="140"/>
      <c r="DA19" s="140"/>
      <c r="DB19" s="140"/>
      <c r="DC19" s="140"/>
      <c r="DD19" s="140"/>
      <c r="DE19" s="140"/>
      <c r="DF19" s="140"/>
      <c r="DG19" s="140"/>
      <c r="DH19" s="140"/>
      <c r="DI19" s="140"/>
      <c r="DJ19" s="140"/>
      <c r="DK19" s="140"/>
      <c r="DL19" s="140"/>
    </row>
    <row r="20" customFormat="false" ht="5.1" hidden="false" customHeight="true" outlineLevel="0" collapsed="false"/>
    <row r="21" s="127" customFormat="true" ht="15" hidden="false" customHeight="false" outlineLevel="0" collapsed="false">
      <c r="B21" s="128"/>
      <c r="C21" s="129" t="n">
        <v>2</v>
      </c>
      <c r="D21" s="129"/>
      <c r="E21" s="129"/>
      <c r="F21" s="129"/>
      <c r="G21" s="129"/>
      <c r="I21" s="129" t="s">
        <v>111</v>
      </c>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row>
    <row r="22" customFormat="false" ht="5.1" hidden="false" customHeight="true" outlineLevel="0" collapsed="false"/>
    <row r="23" s="126" customFormat="true" ht="15" hidden="false" customHeight="false" outlineLevel="0" collapsed="false">
      <c r="I23" s="142" t="s">
        <v>239</v>
      </c>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V23" s="140"/>
      <c r="CW23" s="140"/>
      <c r="CX23" s="140"/>
      <c r="CY23" s="140"/>
      <c r="CZ23" s="140"/>
      <c r="DA23" s="140"/>
      <c r="DB23" s="140"/>
      <c r="DC23" s="140"/>
      <c r="DD23" s="140"/>
      <c r="DE23" s="140"/>
      <c r="DF23" s="140"/>
      <c r="DG23" s="140"/>
      <c r="DH23" s="140"/>
      <c r="DI23" s="140"/>
      <c r="DJ23" s="140"/>
      <c r="DK23" s="140"/>
      <c r="DL23" s="140"/>
    </row>
    <row r="24" customFormat="false" ht="5.1" hidden="false" customHeight="true" outlineLevel="0" collapsed="false">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row>
    <row r="25" s="126" customFormat="true" ht="15" hidden="false" customHeight="false" outlineLevel="0" collapsed="false">
      <c r="I25" s="142" t="s">
        <v>240</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V25" s="140"/>
      <c r="CW25" s="140"/>
      <c r="CX25" s="140"/>
      <c r="CY25" s="140"/>
      <c r="CZ25" s="140"/>
      <c r="DA25" s="140"/>
      <c r="DB25" s="140"/>
      <c r="DC25" s="140"/>
      <c r="DD25" s="140"/>
      <c r="DE25" s="140"/>
      <c r="DF25" s="140"/>
      <c r="DG25" s="140"/>
      <c r="DH25" s="140"/>
      <c r="DI25" s="140"/>
      <c r="DJ25" s="140"/>
      <c r="DK25" s="140"/>
      <c r="DL25" s="140"/>
    </row>
    <row r="26" customFormat="false" ht="5.1" hidden="false" customHeight="true" outlineLevel="0" collapsed="false">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row>
    <row r="27" s="126" customFormat="true" ht="15" hidden="false" customHeight="true" outlineLevel="0" collapsed="false">
      <c r="I27" s="142" t="s">
        <v>241</v>
      </c>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V27" s="140" t="n">
        <f aca="false">IF(CV23&gt;0,CV25/(CV23/100),0)</f>
        <v>0</v>
      </c>
      <c r="CW27" s="140"/>
      <c r="CX27" s="140"/>
      <c r="CY27" s="140"/>
      <c r="CZ27" s="140"/>
      <c r="DA27" s="140"/>
      <c r="DB27" s="140"/>
      <c r="DC27" s="140"/>
      <c r="DD27" s="140"/>
      <c r="DE27" s="140"/>
      <c r="DF27" s="140"/>
      <c r="DG27" s="140"/>
      <c r="DH27" s="140"/>
      <c r="DI27" s="140"/>
      <c r="DJ27" s="140"/>
      <c r="DK27" s="140"/>
      <c r="DL27" s="140"/>
    </row>
    <row r="28" customFormat="false" ht="5.1" hidden="false" customHeight="true" outlineLevel="0" collapsed="false"/>
    <row r="29" s="127" customFormat="true" ht="15" hidden="false" customHeight="true" outlineLevel="0" collapsed="false">
      <c r="B29" s="128"/>
      <c r="C29" s="129" t="n">
        <v>3</v>
      </c>
      <c r="D29" s="129"/>
      <c r="E29" s="129"/>
      <c r="F29" s="129"/>
      <c r="G29" s="129"/>
      <c r="I29" s="129" t="s">
        <v>112</v>
      </c>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row>
    <row r="30" customFormat="false" ht="5.1" hidden="false" customHeight="true" outlineLevel="0" collapsed="false"/>
    <row r="31" s="126" customFormat="true" ht="15" hidden="false" customHeight="true" outlineLevel="0" collapsed="false">
      <c r="I31" s="142" t="s">
        <v>242</v>
      </c>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V31" s="140"/>
      <c r="CW31" s="140"/>
      <c r="CX31" s="140"/>
      <c r="CY31" s="140"/>
      <c r="CZ31" s="140"/>
      <c r="DA31" s="140"/>
      <c r="DB31" s="140"/>
      <c r="DC31" s="140"/>
      <c r="DD31" s="140"/>
      <c r="DE31" s="140"/>
      <c r="DF31" s="140"/>
      <c r="DG31" s="140"/>
      <c r="DH31" s="140"/>
      <c r="DI31" s="140"/>
      <c r="DJ31" s="140"/>
      <c r="DK31" s="140"/>
      <c r="DL31" s="140"/>
    </row>
    <row r="32" customFormat="false" ht="5.1" hidden="false" customHeight="true" outlineLevel="0" collapsed="false">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row>
    <row r="33" s="126" customFormat="true" ht="15" hidden="false" customHeight="true" outlineLevel="0" collapsed="false">
      <c r="I33" s="142" t="s">
        <v>243</v>
      </c>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V33" s="140"/>
      <c r="CW33" s="140"/>
      <c r="CX33" s="140"/>
      <c r="CY33" s="140"/>
      <c r="CZ33" s="140"/>
      <c r="DA33" s="140"/>
      <c r="DB33" s="140"/>
      <c r="DC33" s="140"/>
      <c r="DD33" s="140"/>
      <c r="DE33" s="140"/>
      <c r="DF33" s="140"/>
      <c r="DG33" s="140"/>
      <c r="DH33" s="140"/>
      <c r="DI33" s="140"/>
      <c r="DJ33" s="140"/>
      <c r="DK33" s="140"/>
      <c r="DL33" s="140"/>
    </row>
    <row r="34" customFormat="false" ht="5.1" hidden="false" customHeight="true" outlineLevel="0" collapsed="false">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row>
    <row r="35" s="126" customFormat="true" ht="15" hidden="false" customHeight="true" outlineLevel="0" collapsed="false">
      <c r="I35" s="145" t="s">
        <v>244</v>
      </c>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V35" s="140"/>
      <c r="CW35" s="140"/>
      <c r="CX35" s="140"/>
      <c r="CY35" s="140"/>
      <c r="CZ35" s="140"/>
      <c r="DA35" s="140"/>
      <c r="DB35" s="140"/>
      <c r="DC35" s="140"/>
      <c r="DD35" s="140"/>
      <c r="DE35" s="140"/>
      <c r="DF35" s="140"/>
      <c r="DG35" s="140"/>
      <c r="DH35" s="140"/>
      <c r="DI35" s="140"/>
      <c r="DJ35" s="140"/>
      <c r="DK35" s="140"/>
      <c r="DL35" s="140"/>
    </row>
    <row r="36" customFormat="false" ht="5.1" hidden="false" customHeight="true" outlineLevel="0" collapsed="false">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row>
    <row r="37" s="126" customFormat="true" ht="15" hidden="false" customHeight="true" outlineLevel="0" collapsed="false">
      <c r="I37" s="145" t="s">
        <v>245</v>
      </c>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V37" s="140"/>
      <c r="CW37" s="140"/>
      <c r="CX37" s="140"/>
      <c r="CY37" s="140"/>
      <c r="CZ37" s="140"/>
      <c r="DA37" s="140"/>
      <c r="DB37" s="140"/>
      <c r="DC37" s="140"/>
      <c r="DD37" s="140"/>
      <c r="DE37" s="140"/>
      <c r="DF37" s="140"/>
      <c r="DG37" s="140"/>
      <c r="DH37" s="140"/>
      <c r="DI37" s="140"/>
      <c r="DJ37" s="140"/>
      <c r="DK37" s="140"/>
      <c r="DL37" s="140"/>
    </row>
    <row r="38" customFormat="false" ht="5.1" hidden="false" customHeight="true" outlineLevel="0" collapsed="false">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row>
    <row r="39" s="126" customFormat="true" ht="15" hidden="false" customHeight="false" outlineLevel="0" collapsed="false">
      <c r="I39" s="142" t="s">
        <v>246</v>
      </c>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V39" s="140"/>
      <c r="CW39" s="140"/>
      <c r="CX39" s="140"/>
      <c r="CY39" s="140"/>
      <c r="CZ39" s="140"/>
      <c r="DA39" s="140"/>
      <c r="DB39" s="140"/>
      <c r="DC39" s="140"/>
      <c r="DD39" s="140"/>
      <c r="DE39" s="140"/>
      <c r="DF39" s="140"/>
      <c r="DG39" s="140"/>
      <c r="DH39" s="140"/>
      <c r="DI39" s="140"/>
      <c r="DJ39" s="140"/>
      <c r="DK39" s="140"/>
      <c r="DL39" s="140"/>
    </row>
    <row r="40" customFormat="false" ht="5.1" hidden="false" customHeight="true" outlineLevel="0" collapsed="false">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row>
    <row r="41" s="126" customFormat="true" ht="15" hidden="false" customHeight="true" outlineLevel="0" collapsed="false">
      <c r="I41" s="142" t="s">
        <v>247</v>
      </c>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V41" s="140"/>
      <c r="CW41" s="140"/>
      <c r="CX41" s="140"/>
      <c r="CY41" s="140"/>
      <c r="CZ41" s="140"/>
      <c r="DA41" s="140"/>
      <c r="DB41" s="140"/>
      <c r="DC41" s="140"/>
      <c r="DD41" s="140"/>
      <c r="DE41" s="140"/>
      <c r="DF41" s="140"/>
      <c r="DG41" s="140"/>
      <c r="DH41" s="140"/>
      <c r="DI41" s="140"/>
      <c r="DJ41" s="140"/>
      <c r="DK41" s="140"/>
      <c r="DL41" s="140"/>
    </row>
    <row r="42" customFormat="false" ht="5.1" hidden="false" customHeight="true" outlineLevel="0" collapsed="false"/>
    <row r="44" s="133" customFormat="true" ht="11.25" hidden="false" customHeight="true" outlineLevel="0" collapsed="false">
      <c r="D44" s="134"/>
      <c r="E44" s="134"/>
      <c r="P44" s="135" t="s">
        <v>25</v>
      </c>
      <c r="Q44" s="135"/>
      <c r="R44" s="135"/>
      <c r="S44" s="135"/>
      <c r="T44" s="135"/>
      <c r="U44" s="135"/>
      <c r="V44" s="135"/>
      <c r="W44" s="135"/>
      <c r="X44" s="135"/>
      <c r="Y44" s="135"/>
      <c r="Z44" s="135"/>
      <c r="AA44" s="135"/>
      <c r="AB44" s="135"/>
      <c r="AC44" s="135"/>
      <c r="AD44" s="135"/>
      <c r="AE44" s="135"/>
      <c r="AF44" s="135"/>
      <c r="AG44" s="135"/>
      <c r="AH44" s="134"/>
      <c r="AY44" s="134"/>
      <c r="AZ44" s="134"/>
      <c r="BA44" s="134"/>
      <c r="BB44" s="134"/>
      <c r="BC44" s="134"/>
      <c r="BD44" s="134"/>
      <c r="BE44" s="134"/>
      <c r="BF44" s="134"/>
      <c r="BG44" s="134"/>
      <c r="BH44" s="134"/>
      <c r="BI44" s="134"/>
      <c r="BJ44" s="134"/>
      <c r="BK44" s="134"/>
      <c r="BL44" s="134"/>
      <c r="BM44" s="134"/>
      <c r="BN44" s="134"/>
      <c r="BO44" s="134"/>
      <c r="BP44" s="134"/>
      <c r="CK44" s="135" t="s">
        <v>231</v>
      </c>
      <c r="CL44" s="135"/>
      <c r="CM44" s="135"/>
      <c r="CN44" s="135"/>
      <c r="CO44" s="135"/>
      <c r="CP44" s="135"/>
      <c r="CQ44" s="135"/>
      <c r="CR44" s="135"/>
      <c r="CS44" s="135"/>
      <c r="CT44" s="135"/>
      <c r="CU44" s="135"/>
      <c r="CV44" s="135"/>
      <c r="CW44" s="135"/>
      <c r="CX44" s="135"/>
      <c r="CY44" s="135"/>
    </row>
  </sheetData>
  <mergeCells count="41">
    <mergeCell ref="C2:T2"/>
    <mergeCell ref="L4:DM4"/>
    <mergeCell ref="L5:DM5"/>
    <mergeCell ref="C7:AH7"/>
    <mergeCell ref="AL7:BF7"/>
    <mergeCell ref="BH7:DP11"/>
    <mergeCell ref="C9:AH9"/>
    <mergeCell ref="AL9:BF9"/>
    <mergeCell ref="C11:AH11"/>
    <mergeCell ref="AL11:BF11"/>
    <mergeCell ref="C13:DP13"/>
    <mergeCell ref="C15:G15"/>
    <mergeCell ref="I15:DP15"/>
    <mergeCell ref="I17:CR17"/>
    <mergeCell ref="CV17:DL17"/>
    <mergeCell ref="I19:CR19"/>
    <mergeCell ref="CV19:DL19"/>
    <mergeCell ref="C21:G21"/>
    <mergeCell ref="I21:DP21"/>
    <mergeCell ref="I23:CR23"/>
    <mergeCell ref="CV23:DL23"/>
    <mergeCell ref="I25:CR25"/>
    <mergeCell ref="CV25:DL25"/>
    <mergeCell ref="I27:CR27"/>
    <mergeCell ref="CV27:DL27"/>
    <mergeCell ref="C29:G29"/>
    <mergeCell ref="I29:DP29"/>
    <mergeCell ref="I31:CR31"/>
    <mergeCell ref="CV31:DL31"/>
    <mergeCell ref="I33:CR33"/>
    <mergeCell ref="CV33:DL33"/>
    <mergeCell ref="I35:CR35"/>
    <mergeCell ref="CV35:DL35"/>
    <mergeCell ref="I37:CR37"/>
    <mergeCell ref="CV37:DL37"/>
    <mergeCell ref="I39:CR39"/>
    <mergeCell ref="CV39:DL39"/>
    <mergeCell ref="I41:CR41"/>
    <mergeCell ref="CV41:DL41"/>
    <mergeCell ref="P44:AG44"/>
    <mergeCell ref="CK44:CY44"/>
  </mergeCells>
  <dataValidations count="4">
    <dataValidation allowBlank="true" errorStyle="stop" operator="between" showDropDown="false" showErrorMessage="true" showInputMessage="false" sqref="AL7:BF7 Z8:AH8" type="list">
      <formula1>Механика!$B$7:$C$7</formula1>
      <formula2>0</formula2>
    </dataValidation>
    <dataValidation allowBlank="true" errorStyle="stop" operator="between" showDropDown="false" showErrorMessage="true" showInputMessage="false" sqref="AL9:BF10" type="list">
      <formula1>Механика!$C$6:$P$6</formula1>
      <formula2>0</formula2>
    </dataValidation>
    <dataValidation allowBlank="true" errorStyle="stop" operator="between" showDropDown="false" showErrorMessage="true" showInputMessage="false" sqref="AL11:BF11" type="list">
      <formula1>Механика!$S$6:$U$6</formula1>
      <formula2>0</formula2>
    </dataValidation>
    <dataValidation allowBlank="false" errorStyle="stop" operator="between" showDropDown="false" showErrorMessage="true" showInputMessage="false" sqref="CV17:DL17" type="list">
      <formula1>Механика!$B$8:$G$8</formula1>
      <formula2>0</formula2>
    </dataValidation>
  </dataValidations>
  <hyperlinks>
    <hyperlink ref="C2" location="'Аналитическая справка'!A1" display="К списку показателей"/>
    <hyperlink ref="P44" location="'Аналитическая справка'!A1" display="К списку показателей"/>
    <hyperlink ref="CK44" location="'02 Физической культуры'!A1" display="Наверх страниц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false" showRowColHeaders="true" showZeros="true" rightToLeft="false" tabSelected="false" showOutlineSymbols="true" defaultGridColor="true" view="normal" topLeftCell="A79" colorId="64" zoomScale="145" zoomScaleNormal="145" zoomScalePageLayoutView="100" workbookViewId="0">
      <selection pane="topLeft" activeCell="AZ86" activeCellId="0" sqref="AZ86"/>
    </sheetView>
  </sheetViews>
  <sheetFormatPr defaultColWidth="0.84765625" defaultRowHeight="15" zeroHeight="false" outlineLevelRow="0" outlineLevelCol="0"/>
  <sheetData>
    <row r="1" customFormat="false" ht="15" hidden="false" customHeight="false" outlineLevel="0" collapsed="false">
      <c r="A1" s="115"/>
    </row>
    <row r="2" customFormat="false" ht="15" hidden="false" customHeight="false" outlineLevel="0" collapsed="false">
      <c r="C2" s="135" t="s">
        <v>25</v>
      </c>
      <c r="D2" s="135"/>
      <c r="E2" s="135"/>
      <c r="F2" s="135"/>
      <c r="G2" s="135"/>
      <c r="H2" s="135"/>
      <c r="I2" s="135"/>
      <c r="J2" s="135"/>
      <c r="K2" s="135"/>
      <c r="L2" s="135"/>
      <c r="M2" s="135"/>
      <c r="N2" s="135"/>
      <c r="O2" s="135"/>
      <c r="P2" s="135"/>
      <c r="Q2" s="135"/>
      <c r="R2" s="135"/>
      <c r="S2" s="135"/>
      <c r="T2" s="135"/>
      <c r="U2" s="117"/>
      <c r="V2" s="117"/>
      <c r="W2" s="117"/>
      <c r="X2" s="117"/>
      <c r="Y2" s="117"/>
    </row>
    <row r="4" customFormat="false" ht="15" hidden="false" customHeight="false" outlineLevel="0" collapsed="false">
      <c r="L4" s="118" t="s">
        <v>248</v>
      </c>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row>
    <row r="5" customFormat="false" ht="15" hidden="false" customHeight="false" outlineLevel="0" collapsed="false">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row>
    <row r="6" customFormat="false" ht="5.1" hidden="false" customHeight="true" outlineLevel="0" collapsed="false">
      <c r="L6" s="120"/>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row>
    <row r="7" customFormat="false" ht="18.75" hidden="false" customHeight="false" outlineLevel="0" collapsed="false">
      <c r="D7" s="122" t="s">
        <v>137</v>
      </c>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3" t="n">
        <v>6</v>
      </c>
      <c r="AN7" s="123"/>
      <c r="AO7" s="123"/>
      <c r="AP7" s="123"/>
      <c r="AQ7" s="123"/>
      <c r="AR7" s="123"/>
      <c r="AS7" s="123"/>
      <c r="AT7" s="7"/>
      <c r="AU7" s="124" t="s">
        <v>138</v>
      </c>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5"/>
      <c r="DR7" s="125"/>
      <c r="DS7" s="125"/>
      <c r="DT7" s="125"/>
      <c r="DU7" s="125"/>
    </row>
    <row r="8" customFormat="false" ht="5.1" hidden="false" customHeight="true" outlineLevel="0" collapsed="false">
      <c r="L8" s="120"/>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row>
    <row r="9" customFormat="false" ht="5.1" hidden="false" customHeight="true" outlineLevel="0" collapsed="false">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row>
    <row r="10" s="146" customFormat="true" ht="15" hidden="false" customHeight="false" outlineLevel="0" collapsed="false">
      <c r="A10" s="127"/>
      <c r="B10" s="128"/>
      <c r="C10" s="129" t="n">
        <v>1</v>
      </c>
      <c r="D10" s="129"/>
      <c r="E10" s="129"/>
      <c r="F10" s="129"/>
      <c r="G10" s="129"/>
      <c r="H10" s="127"/>
      <c r="I10" s="146" t="s">
        <v>249</v>
      </c>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row>
    <row r="11" customFormat="false" ht="5.1" hidden="false" customHeight="true" outlineLevel="0" collapsed="false">
      <c r="B11" s="126"/>
      <c r="C11" s="126"/>
      <c r="DV11" s="126"/>
      <c r="DW11" s="126"/>
    </row>
    <row r="12" customFormat="false" ht="15" hidden="false" customHeight="true" outlineLevel="0" collapsed="false">
      <c r="B12" s="126"/>
      <c r="C12" s="126"/>
      <c r="D12" s="130"/>
      <c r="E12" s="130"/>
      <c r="F12" s="130"/>
      <c r="G12" s="131" t="s">
        <v>213</v>
      </c>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26"/>
      <c r="DW12" s="126"/>
    </row>
    <row r="13" customFormat="false" ht="15" hidden="false" customHeight="false" outlineLevel="0" collapsed="false">
      <c r="B13" s="126"/>
      <c r="C13" s="126"/>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26"/>
      <c r="DW13" s="126"/>
    </row>
    <row r="14" customFormat="false" ht="15" hidden="false" customHeight="true" outlineLevel="0" collapsed="false">
      <c r="B14" s="126"/>
      <c r="C14" s="126"/>
      <c r="D14" s="130"/>
      <c r="E14" s="130"/>
      <c r="F14" s="130"/>
      <c r="G14" s="131" t="s">
        <v>218</v>
      </c>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26"/>
      <c r="DW14" s="126"/>
    </row>
    <row r="15" customFormat="false" ht="15" hidden="false" customHeight="false" outlineLevel="0" collapsed="false">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26"/>
      <c r="DW15" s="126"/>
    </row>
    <row r="16" customFormat="false" ht="5.1" hidden="false" customHeight="true" outlineLevel="0" collapsed="false">
      <c r="DV16" s="126"/>
      <c r="DW16" s="126"/>
    </row>
    <row r="17" s="146" customFormat="true" ht="15" hidden="false" customHeight="false" outlineLevel="0" collapsed="false">
      <c r="A17" s="127"/>
      <c r="B17" s="128"/>
      <c r="C17" s="129" t="n">
        <v>2</v>
      </c>
      <c r="D17" s="129"/>
      <c r="E17" s="129"/>
      <c r="F17" s="129"/>
      <c r="G17" s="129"/>
      <c r="H17" s="127"/>
      <c r="I17" s="146" t="s">
        <v>86</v>
      </c>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row>
    <row r="18" customFormat="false" ht="5.1" hidden="false" customHeight="true" outlineLevel="0" collapsed="false">
      <c r="B18" s="126"/>
      <c r="C18" s="126"/>
      <c r="DV18" s="126"/>
      <c r="DW18" s="126"/>
    </row>
    <row r="19" customFormat="false" ht="15" hidden="false" customHeight="true" outlineLevel="0" collapsed="false">
      <c r="B19" s="126"/>
      <c r="C19" s="126"/>
      <c r="D19" s="130"/>
      <c r="E19" s="130"/>
      <c r="F19" s="130"/>
      <c r="G19" s="131" t="s">
        <v>213</v>
      </c>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26"/>
      <c r="DW19" s="126"/>
    </row>
    <row r="20" customFormat="false" ht="15" hidden="false" customHeight="false" outlineLevel="0" collapsed="false">
      <c r="B20" s="126"/>
      <c r="C20" s="126"/>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26"/>
      <c r="DW20" s="126"/>
    </row>
    <row r="21" customFormat="false" ht="15" hidden="false" customHeight="true" outlineLevel="0" collapsed="false">
      <c r="B21" s="126"/>
      <c r="C21" s="126"/>
      <c r="D21" s="130"/>
      <c r="E21" s="130"/>
      <c r="F21" s="130"/>
      <c r="G21" s="131" t="s">
        <v>218</v>
      </c>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26"/>
      <c r="DW21" s="126"/>
    </row>
    <row r="22" customFormat="false" ht="15" hidden="false" customHeight="false" outlineLevel="0" collapsed="false">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26"/>
      <c r="DW22" s="126"/>
    </row>
    <row r="23" customFormat="false" ht="5.1" hidden="false" customHeight="true" outlineLevel="0" collapsed="false">
      <c r="DV23" s="126"/>
      <c r="DW23" s="126"/>
    </row>
    <row r="24" s="146" customFormat="true" ht="15" hidden="false" customHeight="false" outlineLevel="0" collapsed="false">
      <c r="A24" s="127"/>
      <c r="B24" s="128"/>
      <c r="C24" s="129" t="n">
        <v>3</v>
      </c>
      <c r="D24" s="129"/>
      <c r="E24" s="129"/>
      <c r="F24" s="129"/>
      <c r="G24" s="129"/>
      <c r="H24" s="127"/>
      <c r="I24" s="146" t="s">
        <v>250</v>
      </c>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row>
    <row r="25" customFormat="false" ht="5.1" hidden="false" customHeight="true" outlineLevel="0" collapsed="false">
      <c r="B25" s="126"/>
      <c r="C25" s="126"/>
      <c r="DV25" s="126"/>
      <c r="DW25" s="126"/>
    </row>
    <row r="26" customFormat="false" ht="15" hidden="false" customHeight="true" outlineLevel="0" collapsed="false">
      <c r="B26" s="126"/>
      <c r="C26" s="126"/>
      <c r="D26" s="130"/>
      <c r="E26" s="130"/>
      <c r="F26" s="130"/>
      <c r="G26" s="131" t="s">
        <v>213</v>
      </c>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26"/>
      <c r="DW26" s="126"/>
    </row>
    <row r="27" customFormat="false" ht="15" hidden="false" customHeight="false" outlineLevel="0" collapsed="false">
      <c r="B27" s="126"/>
      <c r="C27" s="126"/>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26"/>
      <c r="DW27" s="126"/>
    </row>
    <row r="28" customFormat="false" ht="15" hidden="false" customHeight="true" outlineLevel="0" collapsed="false">
      <c r="B28" s="126"/>
      <c r="C28" s="126"/>
      <c r="D28" s="130"/>
      <c r="E28" s="130"/>
      <c r="F28" s="130"/>
      <c r="G28" s="131" t="s">
        <v>218</v>
      </c>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26"/>
      <c r="DW28" s="126"/>
    </row>
    <row r="29" customFormat="false" ht="15" hidden="false" customHeight="false" outlineLevel="0" collapsed="false">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26"/>
      <c r="DW29" s="126"/>
    </row>
    <row r="30" customFormat="false" ht="5.1" hidden="false" customHeight="true" outlineLevel="0" collapsed="false">
      <c r="DV30" s="126"/>
      <c r="DW30" s="126"/>
    </row>
    <row r="31" s="146" customFormat="true" ht="15" hidden="false" customHeight="true" outlineLevel="0" collapsed="false">
      <c r="A31" s="127"/>
      <c r="B31" s="128"/>
      <c r="C31" s="129" t="n">
        <v>4</v>
      </c>
      <c r="D31" s="129"/>
      <c r="E31" s="129"/>
      <c r="F31" s="129"/>
      <c r="G31" s="129"/>
      <c r="H31" s="127"/>
      <c r="I31" s="146" t="s">
        <v>251</v>
      </c>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row>
    <row r="32" customFormat="false" ht="5.1" hidden="false" customHeight="true" outlineLevel="0" collapsed="false">
      <c r="B32" s="126"/>
      <c r="C32" s="126"/>
      <c r="DV32" s="126"/>
      <c r="DW32" s="126"/>
    </row>
    <row r="33" customFormat="false" ht="15" hidden="false" customHeight="true" outlineLevel="0" collapsed="false">
      <c r="B33" s="126"/>
      <c r="C33" s="126"/>
      <c r="D33" s="130"/>
      <c r="E33" s="130"/>
      <c r="F33" s="130"/>
      <c r="G33" s="131" t="s">
        <v>213</v>
      </c>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26"/>
      <c r="DW33" s="126"/>
    </row>
    <row r="34" customFormat="false" ht="15" hidden="false" customHeight="false" outlineLevel="0" collapsed="false">
      <c r="B34" s="126"/>
      <c r="C34" s="126"/>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26"/>
      <c r="DW34" s="126"/>
    </row>
    <row r="35" customFormat="false" ht="15" hidden="false" customHeight="true" outlineLevel="0" collapsed="false">
      <c r="B35" s="126"/>
      <c r="C35" s="126"/>
      <c r="D35" s="130"/>
      <c r="E35" s="130"/>
      <c r="F35" s="130"/>
      <c r="G35" s="131" t="s">
        <v>218</v>
      </c>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26"/>
      <c r="DW35" s="126"/>
    </row>
    <row r="36" customFormat="false" ht="15" hidden="false" customHeight="false" outlineLevel="0" collapsed="false">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26"/>
      <c r="DW36" s="126"/>
    </row>
    <row r="37" customFormat="false" ht="5.1" hidden="false" customHeight="true" outlineLevel="0" collapsed="false">
      <c r="DV37" s="126"/>
      <c r="DW37" s="126"/>
    </row>
    <row r="38" s="127" customFormat="true" ht="15" hidden="false" customHeight="false" outlineLevel="0" collapsed="false">
      <c r="B38" s="128"/>
      <c r="C38" s="129" t="n">
        <v>5</v>
      </c>
      <c r="D38" s="129"/>
      <c r="E38" s="129"/>
      <c r="F38" s="129"/>
      <c r="G38" s="129"/>
      <c r="I38" s="146" t="s">
        <v>252</v>
      </c>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V38" s="128"/>
      <c r="DW38" s="128"/>
    </row>
    <row r="39" customFormat="false" ht="5.1" hidden="false" customHeight="true" outlineLevel="0" collapsed="false">
      <c r="B39" s="126"/>
      <c r="C39" s="126"/>
      <c r="DV39" s="126"/>
      <c r="DW39" s="126"/>
    </row>
    <row r="40" customFormat="false" ht="15" hidden="false" customHeight="true" outlineLevel="0" collapsed="false">
      <c r="B40" s="126"/>
      <c r="C40" s="126"/>
      <c r="D40" s="130"/>
      <c r="E40" s="130"/>
      <c r="F40" s="130"/>
      <c r="G40" s="131" t="s">
        <v>213</v>
      </c>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26"/>
      <c r="DW40" s="126"/>
    </row>
    <row r="41" customFormat="false" ht="15" hidden="false" customHeight="false" outlineLevel="0" collapsed="false">
      <c r="B41" s="126"/>
      <c r="C41" s="126"/>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26"/>
      <c r="DW41" s="126"/>
    </row>
    <row r="42" customFormat="false" ht="15" hidden="false" customHeight="true" outlineLevel="0" collapsed="false">
      <c r="B42" s="126"/>
      <c r="C42" s="126"/>
      <c r="G42" s="131" t="s">
        <v>218</v>
      </c>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26"/>
      <c r="DW42" s="126"/>
    </row>
    <row r="43" customFormat="false" ht="15" hidden="false" customHeight="true" outlineLevel="0" collapsed="false">
      <c r="B43" s="126"/>
      <c r="C43" s="126"/>
      <c r="D43" s="130"/>
      <c r="E43" s="130"/>
      <c r="F43" s="130"/>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26"/>
      <c r="DW43" s="126"/>
    </row>
    <row r="44" customFormat="false" ht="5.1" hidden="false" customHeight="true" outlineLevel="0" collapsed="false">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26"/>
      <c r="DW44" s="126"/>
    </row>
    <row r="45" s="146" customFormat="true" ht="15" hidden="false" customHeight="true" outlineLevel="0" collapsed="false">
      <c r="A45" s="127"/>
      <c r="B45" s="128"/>
      <c r="C45" s="129" t="n">
        <v>6</v>
      </c>
      <c r="D45" s="129"/>
      <c r="E45" s="129"/>
      <c r="F45" s="129"/>
      <c r="G45" s="129"/>
      <c r="H45" s="127"/>
      <c r="I45" s="146" t="s">
        <v>253</v>
      </c>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row>
    <row r="46" customFormat="false" ht="5.1" hidden="false" customHeight="true" outlineLevel="0" collapsed="false">
      <c r="B46" s="126"/>
      <c r="C46" s="126"/>
      <c r="DV46" s="126"/>
      <c r="DW46" s="126"/>
    </row>
    <row r="47" customFormat="false" ht="15" hidden="false" customHeight="true" outlineLevel="0" collapsed="false">
      <c r="B47" s="126"/>
      <c r="C47" s="126"/>
      <c r="D47" s="130"/>
      <c r="E47" s="130"/>
      <c r="F47" s="130"/>
      <c r="G47" s="131" t="s">
        <v>213</v>
      </c>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26"/>
      <c r="DW47" s="126"/>
    </row>
    <row r="48" customFormat="false" ht="15" hidden="false" customHeight="false" outlineLevel="0" collapsed="false">
      <c r="B48" s="126"/>
      <c r="C48" s="126"/>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26"/>
      <c r="DW48" s="126"/>
    </row>
    <row r="49" customFormat="false" ht="15" hidden="false" customHeight="true" outlineLevel="0" collapsed="false">
      <c r="B49" s="126"/>
      <c r="C49" s="126"/>
      <c r="D49" s="130"/>
      <c r="E49" s="130"/>
      <c r="F49" s="130"/>
      <c r="G49" s="131" t="s">
        <v>218</v>
      </c>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26"/>
      <c r="DW49" s="126"/>
    </row>
    <row r="50" customFormat="false" ht="15" hidden="false" customHeight="false" outlineLevel="0" collapsed="false">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26"/>
      <c r="DW50" s="126"/>
    </row>
    <row r="51" customFormat="false" ht="5.1" hidden="false" customHeight="true" outlineLevel="0" collapsed="false">
      <c r="DV51" s="126"/>
      <c r="DW51" s="126"/>
    </row>
    <row r="52" s="146" customFormat="true" ht="15" hidden="false" customHeight="false" outlineLevel="0" collapsed="false">
      <c r="A52" s="127"/>
      <c r="B52" s="128"/>
      <c r="C52" s="129" t="n">
        <v>7</v>
      </c>
      <c r="D52" s="129"/>
      <c r="E52" s="129"/>
      <c r="F52" s="129"/>
      <c r="G52" s="129"/>
      <c r="H52" s="127"/>
      <c r="I52" s="146" t="s">
        <v>254</v>
      </c>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row>
    <row r="53" customFormat="false" ht="5.1" hidden="false" customHeight="true" outlineLevel="0" collapsed="false">
      <c r="B53" s="126"/>
      <c r="C53" s="126"/>
      <c r="DV53" s="126"/>
      <c r="DW53" s="126"/>
    </row>
    <row r="54" customFormat="false" ht="15" hidden="false" customHeight="true" outlineLevel="0" collapsed="false">
      <c r="B54" s="126"/>
      <c r="C54" s="126"/>
      <c r="D54" s="130"/>
      <c r="E54" s="130"/>
      <c r="F54" s="130"/>
      <c r="G54" s="131" t="s">
        <v>213</v>
      </c>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26"/>
      <c r="DW54" s="126"/>
    </row>
    <row r="55" customFormat="false" ht="15" hidden="false" customHeight="false" outlineLevel="0" collapsed="false">
      <c r="B55" s="126"/>
      <c r="C55" s="126"/>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26"/>
      <c r="DW55" s="126"/>
    </row>
    <row r="56" customFormat="false" ht="15" hidden="false" customHeight="true" outlineLevel="0" collapsed="false">
      <c r="B56" s="126"/>
      <c r="C56" s="126"/>
      <c r="G56" s="131" t="s">
        <v>218</v>
      </c>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26"/>
      <c r="DW56" s="126"/>
    </row>
    <row r="57" customFormat="false" ht="15" hidden="false" customHeight="true" outlineLevel="0" collapsed="false">
      <c r="B57" s="126"/>
      <c r="C57" s="126"/>
      <c r="D57" s="130"/>
      <c r="E57" s="130"/>
      <c r="F57" s="130"/>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26"/>
      <c r="DW57" s="126"/>
    </row>
    <row r="58" customFormat="false" ht="5.1" hidden="false" customHeight="true" outlineLevel="0" collapsed="false">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26"/>
      <c r="DW58" s="126"/>
    </row>
    <row r="59" s="146" customFormat="true" ht="15" hidden="false" customHeight="true" outlineLevel="0" collapsed="false">
      <c r="A59" s="127"/>
      <c r="B59" s="128"/>
      <c r="C59" s="129" t="n">
        <v>8</v>
      </c>
      <c r="D59" s="129"/>
      <c r="E59" s="129"/>
      <c r="F59" s="129"/>
      <c r="G59" s="129"/>
      <c r="H59" s="127"/>
      <c r="I59" s="146" t="s">
        <v>255</v>
      </c>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row>
    <row r="60" customFormat="false" ht="5.1" hidden="false" customHeight="true" outlineLevel="0" collapsed="false">
      <c r="B60" s="126"/>
      <c r="C60" s="126"/>
      <c r="DV60" s="126"/>
      <c r="DW60" s="126"/>
    </row>
    <row r="61" customFormat="false" ht="15" hidden="false" customHeight="true" outlineLevel="0" collapsed="false">
      <c r="B61" s="126"/>
      <c r="C61" s="126"/>
      <c r="D61" s="130"/>
      <c r="E61" s="130"/>
      <c r="F61" s="130"/>
      <c r="G61" s="131" t="s">
        <v>213</v>
      </c>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26"/>
      <c r="DW61" s="126"/>
    </row>
    <row r="62" customFormat="false" ht="15" hidden="false" customHeight="false" outlineLevel="0" collapsed="false">
      <c r="B62" s="126"/>
      <c r="C62" s="126"/>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26"/>
      <c r="DW62" s="126"/>
    </row>
    <row r="63" customFormat="false" ht="15" hidden="false" customHeight="true" outlineLevel="0" collapsed="false">
      <c r="B63" s="126"/>
      <c r="C63" s="126"/>
      <c r="G63" s="131" t="s">
        <v>218</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26"/>
      <c r="DW63" s="126"/>
    </row>
    <row r="64" customFormat="false" ht="15" hidden="false" customHeight="true" outlineLevel="0" collapsed="false">
      <c r="B64" s="126"/>
      <c r="C64" s="126"/>
      <c r="D64" s="130"/>
      <c r="E64" s="130"/>
      <c r="F64" s="130"/>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26"/>
      <c r="DW64" s="126"/>
    </row>
    <row r="65" customFormat="false" ht="5.1" hidden="false" customHeight="true" outlineLevel="0" collapsed="false">
      <c r="DV65" s="126"/>
      <c r="DW65" s="126"/>
    </row>
    <row r="66" s="146" customFormat="true" ht="15" hidden="false" customHeight="true" outlineLevel="0" collapsed="false">
      <c r="A66" s="127"/>
      <c r="B66" s="128"/>
      <c r="C66" s="129" t="n">
        <v>9</v>
      </c>
      <c r="D66" s="129"/>
      <c r="E66" s="129"/>
      <c r="F66" s="129"/>
      <c r="G66" s="129"/>
      <c r="H66" s="127"/>
      <c r="I66" s="146" t="s">
        <v>256</v>
      </c>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row>
    <row r="67" customFormat="false" ht="5.1" hidden="false" customHeight="true" outlineLevel="0" collapsed="false">
      <c r="B67" s="126"/>
      <c r="C67" s="126"/>
      <c r="DV67" s="126"/>
      <c r="DW67" s="126"/>
    </row>
    <row r="68" customFormat="false" ht="15" hidden="false" customHeight="true" outlineLevel="0" collapsed="false">
      <c r="B68" s="126"/>
      <c r="C68" s="126"/>
      <c r="D68" s="130"/>
      <c r="E68" s="130"/>
      <c r="F68" s="130"/>
      <c r="G68" s="131" t="s">
        <v>213</v>
      </c>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26"/>
      <c r="DW68" s="126"/>
    </row>
    <row r="69" customFormat="false" ht="15" hidden="false" customHeight="false" outlineLevel="0" collapsed="false">
      <c r="B69" s="126"/>
      <c r="C69" s="126"/>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26"/>
      <c r="DW69" s="126"/>
    </row>
    <row r="70" customFormat="false" ht="15" hidden="false" customHeight="true" outlineLevel="0" collapsed="false">
      <c r="B70" s="126"/>
      <c r="C70" s="126"/>
      <c r="G70" s="131" t="s">
        <v>218</v>
      </c>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26"/>
      <c r="DW70" s="126"/>
    </row>
    <row r="71" customFormat="false" ht="15" hidden="false" customHeight="true" outlineLevel="0" collapsed="false">
      <c r="B71" s="126"/>
      <c r="C71" s="126"/>
      <c r="D71" s="130"/>
      <c r="E71" s="130"/>
      <c r="F71" s="130"/>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26"/>
      <c r="DW71" s="126"/>
    </row>
    <row r="72" customFormat="false" ht="5.1" hidden="false" customHeight="true" outlineLevel="0" collapsed="false">
      <c r="DV72" s="126"/>
      <c r="DW72" s="126"/>
    </row>
    <row r="73" s="146" customFormat="true" ht="15" hidden="false" customHeight="true" outlineLevel="0" collapsed="false">
      <c r="A73" s="127"/>
      <c r="B73" s="128"/>
      <c r="C73" s="129" t="n">
        <v>10</v>
      </c>
      <c r="D73" s="129"/>
      <c r="E73" s="129"/>
      <c r="F73" s="129"/>
      <c r="G73" s="129"/>
      <c r="H73" s="127"/>
      <c r="I73" s="146" t="s">
        <v>87</v>
      </c>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row>
    <row r="74" customFormat="false" ht="5.1" hidden="false" customHeight="true" outlineLevel="0" collapsed="false">
      <c r="B74" s="126"/>
      <c r="C74" s="126"/>
      <c r="DV74" s="126"/>
      <c r="DW74" s="126"/>
    </row>
    <row r="75" customFormat="false" ht="15" hidden="false" customHeight="true" outlineLevel="0" collapsed="false">
      <c r="B75" s="126"/>
      <c r="C75" s="126"/>
      <c r="D75" s="130"/>
      <c r="E75" s="130"/>
      <c r="F75" s="130"/>
      <c r="G75" s="131" t="s">
        <v>213</v>
      </c>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26"/>
      <c r="DW75" s="126"/>
    </row>
    <row r="76" customFormat="false" ht="15" hidden="false" customHeight="false" outlineLevel="0" collapsed="false">
      <c r="B76" s="126"/>
      <c r="C76" s="126"/>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26"/>
      <c r="DW76" s="126"/>
    </row>
    <row r="77" customFormat="false" ht="15" hidden="false" customHeight="true" outlineLevel="0" collapsed="false">
      <c r="B77" s="126"/>
      <c r="C77" s="126"/>
      <c r="G77" s="131" t="s">
        <v>218</v>
      </c>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26"/>
      <c r="DW77" s="126"/>
    </row>
    <row r="78" customFormat="false" ht="15" hidden="false" customHeight="true" outlineLevel="0" collapsed="false">
      <c r="B78" s="126"/>
      <c r="C78" s="126"/>
      <c r="D78" s="130"/>
      <c r="E78" s="130"/>
      <c r="F78" s="130"/>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26"/>
      <c r="DW78" s="126"/>
    </row>
    <row r="79" customFormat="false" ht="5.1" hidden="false" customHeight="true" outlineLevel="0" collapsed="false">
      <c r="DV79" s="126"/>
      <c r="DW79" s="126"/>
    </row>
    <row r="80" s="146" customFormat="true" ht="15" hidden="false" customHeight="true" outlineLevel="0" collapsed="false">
      <c r="A80" s="127"/>
      <c r="B80" s="128"/>
      <c r="C80" s="129" t="n">
        <v>11</v>
      </c>
      <c r="D80" s="129"/>
      <c r="E80" s="129"/>
      <c r="F80" s="129"/>
      <c r="G80" s="129"/>
      <c r="H80" s="127"/>
      <c r="I80" s="146" t="s">
        <v>257</v>
      </c>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row>
    <row r="81" customFormat="false" ht="5.1" hidden="false" customHeight="true" outlineLevel="0" collapsed="false">
      <c r="B81" s="126"/>
      <c r="C81" s="126"/>
      <c r="DV81" s="126"/>
      <c r="DW81" s="126"/>
    </row>
    <row r="82" customFormat="false" ht="15" hidden="false" customHeight="true" outlineLevel="0" collapsed="false">
      <c r="B82" s="126"/>
      <c r="C82" s="126"/>
      <c r="D82" s="130"/>
      <c r="E82" s="130"/>
      <c r="F82" s="130"/>
      <c r="G82" s="131" t="s">
        <v>213</v>
      </c>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26"/>
      <c r="DW82" s="126"/>
    </row>
    <row r="83" customFormat="false" ht="15" hidden="false" customHeight="false" outlineLevel="0" collapsed="false">
      <c r="B83" s="126"/>
      <c r="C83" s="126"/>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26"/>
      <c r="DW83" s="126"/>
    </row>
    <row r="84" customFormat="false" ht="15" hidden="false" customHeight="true" outlineLevel="0" collapsed="false">
      <c r="B84" s="126"/>
      <c r="C84" s="126"/>
      <c r="D84" s="130"/>
      <c r="E84" s="130"/>
      <c r="F84" s="130"/>
      <c r="G84" s="131" t="s">
        <v>218</v>
      </c>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26"/>
      <c r="DW84" s="126"/>
    </row>
    <row r="85" customFormat="false" ht="15" hidden="false" customHeight="false" outlineLevel="0" collapsed="false">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row>
    <row r="87" s="133" customFormat="true" ht="11.25" hidden="false" customHeight="true" outlineLevel="0" collapsed="false">
      <c r="D87" s="134"/>
      <c r="E87" s="134"/>
      <c r="P87" s="135" t="s">
        <v>25</v>
      </c>
      <c r="Q87" s="135"/>
      <c r="R87" s="135"/>
      <c r="S87" s="135"/>
      <c r="T87" s="135"/>
      <c r="U87" s="135"/>
      <c r="V87" s="135"/>
      <c r="W87" s="135"/>
      <c r="X87" s="135"/>
      <c r="Y87" s="135"/>
      <c r="Z87" s="135"/>
      <c r="AA87" s="135"/>
      <c r="AB87" s="135"/>
      <c r="AC87" s="135"/>
      <c r="AD87" s="135"/>
      <c r="AE87" s="135"/>
      <c r="AF87" s="135"/>
      <c r="AG87" s="135"/>
      <c r="AH87" s="134"/>
      <c r="AY87" s="134"/>
      <c r="AZ87" s="134"/>
      <c r="BA87" s="134"/>
      <c r="BB87" s="134"/>
      <c r="BC87" s="134"/>
      <c r="BD87" s="134"/>
      <c r="BE87" s="134"/>
      <c r="BF87" s="134"/>
      <c r="BG87" s="134"/>
      <c r="BH87" s="134"/>
      <c r="BI87" s="134"/>
      <c r="BJ87" s="134"/>
      <c r="BK87" s="134"/>
      <c r="BL87" s="134"/>
      <c r="BM87" s="134"/>
      <c r="BN87" s="134"/>
      <c r="BO87" s="134"/>
      <c r="BP87" s="134"/>
      <c r="CR87" s="135" t="s">
        <v>231</v>
      </c>
      <c r="CS87" s="135"/>
      <c r="CT87" s="135"/>
      <c r="CU87" s="135"/>
      <c r="CV87" s="135"/>
      <c r="CW87" s="135"/>
      <c r="CX87" s="135"/>
      <c r="CY87" s="135"/>
      <c r="CZ87" s="135"/>
      <c r="DA87" s="135"/>
      <c r="DB87" s="135"/>
      <c r="DC87" s="135"/>
      <c r="DD87" s="135"/>
      <c r="DE87" s="135"/>
      <c r="DF87" s="135"/>
    </row>
  </sheetData>
  <mergeCells count="74">
    <mergeCell ref="C2:T2"/>
    <mergeCell ref="L4:DM4"/>
    <mergeCell ref="L5:DM5"/>
    <mergeCell ref="D7:AL7"/>
    <mergeCell ref="AM7:AS7"/>
    <mergeCell ref="AU7:DP7"/>
    <mergeCell ref="C10:G10"/>
    <mergeCell ref="I10:EI10"/>
    <mergeCell ref="D12:F12"/>
    <mergeCell ref="G12:DU13"/>
    <mergeCell ref="D14:F14"/>
    <mergeCell ref="G14:DU15"/>
    <mergeCell ref="C17:G17"/>
    <mergeCell ref="I17:EI17"/>
    <mergeCell ref="D19:F19"/>
    <mergeCell ref="G19:DU20"/>
    <mergeCell ref="D21:F21"/>
    <mergeCell ref="G21:DU22"/>
    <mergeCell ref="C24:G24"/>
    <mergeCell ref="I24:EI24"/>
    <mergeCell ref="D26:F26"/>
    <mergeCell ref="G26:DU27"/>
    <mergeCell ref="D28:F28"/>
    <mergeCell ref="G28:DU29"/>
    <mergeCell ref="C31:G31"/>
    <mergeCell ref="I31:EI31"/>
    <mergeCell ref="D33:F33"/>
    <mergeCell ref="G33:DU34"/>
    <mergeCell ref="D35:F35"/>
    <mergeCell ref="G35:DU36"/>
    <mergeCell ref="C38:G38"/>
    <mergeCell ref="I38:DP38"/>
    <mergeCell ref="D40:F40"/>
    <mergeCell ref="G40:DU41"/>
    <mergeCell ref="G42:DU43"/>
    <mergeCell ref="D43:F43"/>
    <mergeCell ref="C45:G45"/>
    <mergeCell ref="I45:EI45"/>
    <mergeCell ref="D47:F47"/>
    <mergeCell ref="G47:DU48"/>
    <mergeCell ref="D49:F49"/>
    <mergeCell ref="G49:DU50"/>
    <mergeCell ref="C52:G52"/>
    <mergeCell ref="I52:EI52"/>
    <mergeCell ref="D54:F54"/>
    <mergeCell ref="G54:DU55"/>
    <mergeCell ref="G56:DU57"/>
    <mergeCell ref="D57:F57"/>
    <mergeCell ref="C59:G59"/>
    <mergeCell ref="I59:EI59"/>
    <mergeCell ref="D61:F61"/>
    <mergeCell ref="G61:DU62"/>
    <mergeCell ref="G63:DU64"/>
    <mergeCell ref="D64:F64"/>
    <mergeCell ref="C66:G66"/>
    <mergeCell ref="I66:EI66"/>
    <mergeCell ref="D68:F68"/>
    <mergeCell ref="G68:DU69"/>
    <mergeCell ref="G70:DU71"/>
    <mergeCell ref="D71:F71"/>
    <mergeCell ref="C73:G73"/>
    <mergeCell ref="I73:EI73"/>
    <mergeCell ref="D75:F75"/>
    <mergeCell ref="G75:DU76"/>
    <mergeCell ref="G77:DU78"/>
    <mergeCell ref="D78:F78"/>
    <mergeCell ref="C80:G80"/>
    <mergeCell ref="I80:EI80"/>
    <mergeCell ref="D82:F82"/>
    <mergeCell ref="G82:DU83"/>
    <mergeCell ref="D84:F84"/>
    <mergeCell ref="G84:DU85"/>
    <mergeCell ref="P87:AG87"/>
    <mergeCell ref="CR87:DF87"/>
  </mergeCells>
  <dataValidations count="1">
    <dataValidation allowBlank="true" errorStyle="stop" operator="between" showDropDown="false" showErrorMessage="true" showInputMessage="false" sqref="AM7:AS7" type="list">
      <formula1>Механика!$C$6:$P$6</formula1>
      <formula2>0</formula2>
    </dataValidation>
  </dataValidations>
  <hyperlinks>
    <hyperlink ref="C2" location="'Аналитическая справка'!A1" display="К списку показателей"/>
    <hyperlink ref="P87" location="'Аналитическая справка'!A1" display="К списку показателей"/>
    <hyperlink ref="CR87" location="'03 Социальные'!A1" display="Наверх страниц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39960</xdr:colOff>
                    <xdr:row>10</xdr:row>
                    <xdr:rowOff>51480</xdr:rowOff>
                  </from>
                  <to>
                    <xdr:col>150</xdr:col>
                    <xdr:colOff>37800</xdr:colOff>
                    <xdr:row>11</xdr:row>
                    <xdr:rowOff>45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39960</xdr:colOff>
                    <xdr:row>12</xdr:row>
                    <xdr:rowOff>51480</xdr:rowOff>
                  </from>
                  <to>
                    <xdr:col>150</xdr:col>
                    <xdr:colOff>37800</xdr:colOff>
                    <xdr:row>13</xdr:row>
                    <xdr:rowOff>45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2</xdr:col>
                    <xdr:colOff>39960</xdr:colOff>
                    <xdr:row>15</xdr:row>
                    <xdr:rowOff>135360</xdr:rowOff>
                  </from>
                  <to>
                    <xdr:col>150</xdr:col>
                    <xdr:colOff>37800</xdr:colOff>
                    <xdr:row>16</xdr:row>
                    <xdr:rowOff>-82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2</xdr:col>
                    <xdr:colOff>39960</xdr:colOff>
                    <xdr:row>16</xdr:row>
                    <xdr:rowOff>114480</xdr:rowOff>
                  </from>
                  <to>
                    <xdr:col>150</xdr:col>
                    <xdr:colOff>37800</xdr:colOff>
                    <xdr:row>17</xdr:row>
                    <xdr:rowOff>22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2</xdr:col>
                    <xdr:colOff>39960</xdr:colOff>
                    <xdr:row>19</xdr:row>
                    <xdr:rowOff>112320</xdr:rowOff>
                  </from>
                  <to>
                    <xdr:col>150</xdr:col>
                    <xdr:colOff>37800</xdr:colOff>
                    <xdr:row>20</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2</xdr:col>
                    <xdr:colOff>39960</xdr:colOff>
                    <xdr:row>20</xdr:row>
                    <xdr:rowOff>177120</xdr:rowOff>
                  </from>
                  <to>
                    <xdr:col>150</xdr:col>
                    <xdr:colOff>37800</xdr:colOff>
                    <xdr:row>21</xdr:row>
                    <xdr:rowOff>170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2</xdr:col>
                    <xdr:colOff>39960</xdr:colOff>
                    <xdr:row>32</xdr:row>
                    <xdr:rowOff>181080</xdr:rowOff>
                  </from>
                  <to>
                    <xdr:col>150</xdr:col>
                    <xdr:colOff>37800</xdr:colOff>
                    <xdr:row>33</xdr:row>
                    <xdr:rowOff>174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2</xdr:col>
                    <xdr:colOff>39960</xdr:colOff>
                    <xdr:row>25</xdr:row>
                    <xdr:rowOff>51480</xdr:rowOff>
                  </from>
                  <to>
                    <xdr:col>150</xdr:col>
                    <xdr:colOff>37800</xdr:colOff>
                    <xdr:row>26</xdr:row>
                    <xdr:rowOff>45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2</xdr:col>
                    <xdr:colOff>39960</xdr:colOff>
                    <xdr:row>27</xdr:row>
                    <xdr:rowOff>51480</xdr:rowOff>
                  </from>
                  <to>
                    <xdr:col>150</xdr:col>
                    <xdr:colOff>37800</xdr:colOff>
                    <xdr:row>28</xdr:row>
                    <xdr:rowOff>45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
                <anchor moveWithCells="true" sizeWithCells="false">
                  <from>
                    <xdr:col>2</xdr:col>
                    <xdr:colOff>39960</xdr:colOff>
                    <xdr:row>37</xdr:row>
                    <xdr:rowOff>55080</xdr:rowOff>
                  </from>
                  <to>
                    <xdr:col>150</xdr:col>
                    <xdr:colOff>37800</xdr:colOff>
                    <xdr:row>38</xdr:row>
                    <xdr:rowOff>-76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
                <anchor moveWithCells="true" sizeWithCells="false">
                  <from>
                    <xdr:col>2</xdr:col>
                    <xdr:colOff>39960</xdr:colOff>
                    <xdr:row>39</xdr:row>
                    <xdr:rowOff>55080</xdr:rowOff>
                  </from>
                  <to>
                    <xdr:col>150</xdr:col>
                    <xdr:colOff>37800</xdr:colOff>
                    <xdr:row>40</xdr:row>
                    <xdr:rowOff>48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2</xdr:col>
                    <xdr:colOff>39960</xdr:colOff>
                    <xdr:row>44</xdr:row>
                    <xdr:rowOff>184680</xdr:rowOff>
                  </from>
                  <to>
                    <xdr:col>150</xdr:col>
                    <xdr:colOff>37800</xdr:colOff>
                    <xdr:row>45</xdr:row>
                    <xdr:rowOff>178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0">
                <anchor moveWithCells="true" sizeWithCells="false">
                  <from>
                    <xdr:col>2</xdr:col>
                    <xdr:colOff>39960</xdr:colOff>
                    <xdr:row>49</xdr:row>
                    <xdr:rowOff>59040</xdr:rowOff>
                  </from>
                  <to>
                    <xdr:col>150</xdr:col>
                    <xdr:colOff>37800</xdr:colOff>
                    <xdr:row>50</xdr:row>
                    <xdr:rowOff>-73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1">
                <anchor moveWithCells="true" sizeWithCells="false">
                  <from>
                    <xdr:col>2</xdr:col>
                    <xdr:colOff>39960</xdr:colOff>
                    <xdr:row>50</xdr:row>
                    <xdr:rowOff>123840</xdr:rowOff>
                  </from>
                  <to>
                    <xdr:col>150</xdr:col>
                    <xdr:colOff>37800</xdr:colOff>
                    <xdr:row>52</xdr:row>
                    <xdr:rowOff>52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3">
                <anchor moveWithCells="true" sizeWithCells="false">
                  <from>
                    <xdr:col>2</xdr:col>
                    <xdr:colOff>39960</xdr:colOff>
                    <xdr:row>56</xdr:row>
                    <xdr:rowOff>188280</xdr:rowOff>
                  </from>
                  <to>
                    <xdr:col>150</xdr:col>
                    <xdr:colOff>37800</xdr:colOff>
                    <xdr:row>57</xdr:row>
                    <xdr:rowOff>181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5">
                <anchor moveWithCells="true" sizeWithCells="false">
                  <from>
                    <xdr:col>2</xdr:col>
                    <xdr:colOff>39960</xdr:colOff>
                    <xdr:row>62</xdr:row>
                    <xdr:rowOff>127440</xdr:rowOff>
                  </from>
                  <to>
                    <xdr:col>150</xdr:col>
                    <xdr:colOff>37800</xdr:colOff>
                    <xdr:row>63</xdr:row>
                    <xdr:rowOff>1216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7">
                <anchor moveWithCells="true" sizeWithCells="false">
                  <from>
                    <xdr:col>2</xdr:col>
                    <xdr:colOff>39960</xdr:colOff>
                    <xdr:row>69</xdr:row>
                    <xdr:rowOff>1800</xdr:rowOff>
                  </from>
                  <to>
                    <xdr:col>150</xdr:col>
                    <xdr:colOff>37800</xdr:colOff>
                    <xdr:row>70</xdr:row>
                    <xdr:rowOff>-43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
                <anchor moveWithCells="true" sizeWithCells="false">
                  <from>
                    <xdr:col>2</xdr:col>
                    <xdr:colOff>39960</xdr:colOff>
                    <xdr:row>61</xdr:row>
                    <xdr:rowOff>63000</xdr:rowOff>
                  </from>
                  <to>
                    <xdr:col>150</xdr:col>
                    <xdr:colOff>37800</xdr:colOff>
                    <xdr:row>62</xdr:row>
                    <xdr:rowOff>-69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2</xdr:col>
                    <xdr:colOff>39960</xdr:colOff>
                    <xdr:row>55</xdr:row>
                    <xdr:rowOff>123840</xdr:rowOff>
                  </from>
                  <to>
                    <xdr:col>150</xdr:col>
                    <xdr:colOff>37800</xdr:colOff>
                    <xdr:row>56</xdr:row>
                    <xdr:rowOff>-7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
                <anchor moveWithCells="true" sizeWithCells="false">
                  <from>
                    <xdr:col>2</xdr:col>
                    <xdr:colOff>39960</xdr:colOff>
                    <xdr:row>43</xdr:row>
                    <xdr:rowOff>119880</xdr:rowOff>
                  </from>
                  <to>
                    <xdr:col>150</xdr:col>
                    <xdr:colOff>37800</xdr:colOff>
                    <xdr:row>44</xdr:row>
                    <xdr:rowOff>-11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2</xdr:col>
                    <xdr:colOff>39960</xdr:colOff>
                    <xdr:row>31</xdr:row>
                    <xdr:rowOff>116280</xdr:rowOff>
                  </from>
                  <to>
                    <xdr:col>150</xdr:col>
                    <xdr:colOff>37800</xdr:colOff>
                    <xdr:row>32</xdr:row>
                    <xdr:rowOff>-16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6">
                <anchor moveWithCells="true" sizeWithCells="false">
                  <from>
                    <xdr:col>2</xdr:col>
                    <xdr:colOff>39960</xdr:colOff>
                    <xdr:row>67</xdr:row>
                    <xdr:rowOff>127800</xdr:rowOff>
                  </from>
                  <to>
                    <xdr:col>150</xdr:col>
                    <xdr:colOff>37800</xdr:colOff>
                    <xdr:row>68</xdr:row>
                    <xdr:rowOff>-4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582"/>
  <sheetViews>
    <sheetView showFormulas="false" showGridLines="false" showRowColHeaders="true" showZeros="true" rightToLeft="false" tabSelected="false" showOutlineSymbols="true" defaultGridColor="true" view="normal" topLeftCell="A574" colorId="64" zoomScale="190" zoomScaleNormal="190" zoomScalePageLayoutView="100" workbookViewId="0">
      <selection pane="topLeft" activeCell="F581" activeCellId="0" sqref="F581"/>
    </sheetView>
  </sheetViews>
  <sheetFormatPr defaultColWidth="0.84765625" defaultRowHeight="15" zeroHeight="false" outlineLevelRow="0" outlineLevelCol="0"/>
  <cols>
    <col collapsed="false" customWidth="true" hidden="false" outlineLevel="0" max="100" min="100" style="0" width="0.7"/>
  </cols>
  <sheetData>
    <row r="1" customFormat="false" ht="15" hidden="false" customHeight="false" outlineLevel="0" collapsed="false">
      <c r="A1" s="115"/>
    </row>
    <row r="2" customFormat="false" ht="15" hidden="false" customHeight="false" outlineLevel="0" collapsed="false">
      <c r="C2" s="135" t="s">
        <v>25</v>
      </c>
      <c r="D2" s="135"/>
      <c r="E2" s="135"/>
      <c r="F2" s="135"/>
      <c r="G2" s="135"/>
      <c r="H2" s="135"/>
      <c r="I2" s="135"/>
      <c r="J2" s="135"/>
      <c r="K2" s="135"/>
      <c r="L2" s="135"/>
      <c r="M2" s="135"/>
      <c r="N2" s="135"/>
      <c r="O2" s="135"/>
      <c r="P2" s="135"/>
      <c r="Q2" s="135"/>
      <c r="R2" s="135"/>
      <c r="S2" s="135"/>
      <c r="T2" s="135"/>
      <c r="U2" s="117"/>
      <c r="V2" s="117"/>
      <c r="W2" s="117"/>
      <c r="X2" s="117"/>
      <c r="Y2" s="117"/>
    </row>
    <row r="4" customFormat="false" ht="15" hidden="false" customHeight="false" outlineLevel="0" collapsed="false">
      <c r="L4" s="118" t="s">
        <v>258</v>
      </c>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row>
    <row r="5" customFormat="false" ht="15" hidden="false" customHeight="false" outlineLevel="0" collapsed="false">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row>
    <row r="6" customFormat="false" ht="15" hidden="false" customHeight="false" outlineLevel="0" collapsed="false">
      <c r="L6" s="120"/>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row>
    <row r="7" customFormat="false" ht="18.75" hidden="false" customHeight="false" outlineLevel="0" collapsed="false">
      <c r="D7" s="122" t="s">
        <v>137</v>
      </c>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3" t="n">
        <v>6</v>
      </c>
      <c r="AN7" s="123"/>
      <c r="AO7" s="123"/>
      <c r="AP7" s="123"/>
      <c r="AQ7" s="123"/>
      <c r="AR7" s="123"/>
      <c r="AS7" s="123"/>
      <c r="AT7" s="7"/>
      <c r="AU7" s="124" t="s">
        <v>259</v>
      </c>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5"/>
      <c r="DR7" s="125"/>
      <c r="DS7" s="125"/>
      <c r="DT7" s="125"/>
      <c r="DU7" s="125"/>
    </row>
    <row r="8" customFormat="false" ht="15" hidden="false" customHeight="false" outlineLevel="0" collapsed="false">
      <c r="L8" s="120"/>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row>
    <row r="9" customFormat="false" ht="15" hidden="false" customHeight="false" outlineLevel="0" collapsed="false">
      <c r="B9" s="142" t="s">
        <v>260</v>
      </c>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3"/>
      <c r="AO9" s="143"/>
      <c r="AP9" s="143"/>
      <c r="AQ9" s="147" t="s">
        <v>26</v>
      </c>
      <c r="AR9" s="147"/>
      <c r="AS9" s="147"/>
      <c r="AT9" s="147"/>
      <c r="AU9" s="147"/>
      <c r="AV9" s="147"/>
      <c r="AW9" s="143"/>
      <c r="AX9" s="143"/>
      <c r="AY9" s="143"/>
      <c r="AZ9" s="147" t="s">
        <v>27</v>
      </c>
      <c r="BA9" s="147"/>
      <c r="BB9" s="147"/>
      <c r="BC9" s="147"/>
      <c r="BD9" s="147"/>
      <c r="BE9" s="147"/>
      <c r="BF9" s="143"/>
      <c r="BG9" s="143"/>
      <c r="BH9" s="143"/>
      <c r="BI9" s="147" t="s">
        <v>28</v>
      </c>
      <c r="BJ9" s="147"/>
      <c r="BK9" s="147"/>
      <c r="BL9" s="147"/>
      <c r="BM9" s="147"/>
      <c r="BN9" s="147"/>
      <c r="BO9" s="4"/>
      <c r="BP9" s="4"/>
      <c r="BQ9" s="4"/>
      <c r="BR9" s="4"/>
      <c r="BS9" s="4"/>
      <c r="BT9" s="4"/>
      <c r="BU9" s="4"/>
    </row>
    <row r="10" customFormat="false" ht="15" hidden="false" customHeight="false" outlineLevel="0" collapsed="false">
      <c r="L10" s="120"/>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row>
    <row r="11" customFormat="false" ht="15" hidden="false" customHeight="false" outlineLevel="0" collapsed="false">
      <c r="L11" s="120"/>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row>
    <row r="12" customFormat="false" ht="15" hidden="false" customHeight="false" outlineLevel="0" collapsed="false">
      <c r="L12" s="120"/>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row>
    <row r="23" s="148" customFormat="true" ht="15.75" hidden="false" customHeight="true" outlineLevel="0" collapsed="false">
      <c r="C23" s="149" t="s">
        <v>261</v>
      </c>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row>
    <row r="24" s="148" customFormat="true" ht="15" hidden="false" customHeight="true" outlineLevel="0" collapsed="false">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row>
    <row r="25" s="148" customFormat="true" ht="15" hidden="false" customHeight="true" outlineLevel="0" collapsed="false">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row>
    <row r="26" s="148" customFormat="true" ht="5.1" hidden="false" customHeight="true" outlineLevel="0" collapsed="false">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row>
    <row r="27" s="151" customFormat="true" ht="15" hidden="false" customHeight="true" outlineLevel="0" collapsed="false">
      <c r="F27" s="152" t="s">
        <v>25</v>
      </c>
      <c r="G27" s="152"/>
      <c r="H27" s="152"/>
      <c r="I27" s="152"/>
      <c r="J27" s="152"/>
      <c r="K27" s="152"/>
      <c r="L27" s="152"/>
      <c r="M27" s="152"/>
      <c r="N27" s="152"/>
      <c r="O27" s="152"/>
      <c r="P27" s="152"/>
      <c r="Q27" s="152"/>
      <c r="R27" s="152"/>
      <c r="S27" s="152"/>
      <c r="T27" s="152"/>
      <c r="U27" s="152"/>
      <c r="V27" s="152"/>
      <c r="W27" s="152"/>
      <c r="X27" s="152"/>
      <c r="Y27" s="152"/>
      <c r="Z27" s="152"/>
      <c r="AA27" s="152"/>
      <c r="AB27" s="152"/>
      <c r="AF27" s="153" t="s">
        <v>262</v>
      </c>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row>
    <row r="28" customFormat="false" ht="5.1" hidden="false" customHeight="true" outlineLevel="0" collapsed="false">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row>
    <row r="29" s="127" customFormat="true" ht="15" hidden="false" customHeight="true" outlineLevel="0" collapsed="false">
      <c r="B29" s="128"/>
      <c r="C29" s="129" t="n">
        <v>1</v>
      </c>
      <c r="D29" s="129"/>
      <c r="E29" s="129"/>
      <c r="F29" s="129"/>
      <c r="G29" s="129"/>
      <c r="I29" s="129" t="s">
        <v>263</v>
      </c>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V29" s="128"/>
      <c r="DW29" s="128"/>
    </row>
    <row r="30" customFormat="false" ht="5.1" hidden="false" customHeight="true" outlineLevel="0" collapsed="false">
      <c r="B30" s="126"/>
      <c r="C30" s="126"/>
      <c r="DV30" s="126"/>
      <c r="DW30" s="126"/>
    </row>
    <row r="31" customFormat="false" ht="15" hidden="false" customHeight="true" outlineLevel="0" collapsed="false">
      <c r="B31" s="126"/>
      <c r="C31" s="126"/>
      <c r="D31" s="130"/>
      <c r="E31" s="130"/>
      <c r="F31" s="130"/>
      <c r="G31" s="131" t="s">
        <v>264</v>
      </c>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26"/>
      <c r="DW31" s="126"/>
    </row>
    <row r="32" customFormat="false" ht="15" hidden="false" customHeight="false" outlineLevel="0" collapsed="false">
      <c r="B32" s="126"/>
      <c r="C32" s="126"/>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26"/>
      <c r="DW32" s="126"/>
    </row>
    <row r="33" customFormat="false" ht="15" hidden="false" customHeight="true" outlineLevel="0" collapsed="false">
      <c r="B33" s="126"/>
      <c r="C33" s="126"/>
      <c r="D33" s="130"/>
      <c r="E33" s="130"/>
      <c r="F33" s="130"/>
      <c r="G33" s="131" t="s">
        <v>265</v>
      </c>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26"/>
      <c r="DW33" s="126"/>
    </row>
    <row r="34" customFormat="false" ht="15" hidden="false" customHeight="false" outlineLevel="0" collapsed="false">
      <c r="B34" s="126"/>
      <c r="C34" s="126"/>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26"/>
      <c r="DW34" s="126"/>
    </row>
    <row r="35" customFormat="false" ht="15" hidden="false" customHeight="true" outlineLevel="0" collapsed="false">
      <c r="B35" s="126"/>
      <c r="C35" s="126"/>
      <c r="D35" s="130"/>
      <c r="E35" s="130"/>
      <c r="F35" s="130"/>
      <c r="G35" s="131" t="s">
        <v>266</v>
      </c>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26"/>
      <c r="DW35" s="126"/>
    </row>
    <row r="36" customFormat="false" ht="15" hidden="false" customHeight="false" outlineLevel="0" collapsed="false">
      <c r="B36" s="126"/>
      <c r="C36" s="126"/>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26"/>
      <c r="DW36" s="126"/>
    </row>
    <row r="37" customFormat="false" ht="15" hidden="false" customHeight="true" outlineLevel="0" collapsed="false">
      <c r="B37" s="126"/>
      <c r="C37" s="126"/>
      <c r="D37" s="130"/>
      <c r="E37" s="130"/>
      <c r="F37" s="130"/>
      <c r="G37" s="131" t="s">
        <v>267</v>
      </c>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26"/>
      <c r="DW37" s="126"/>
    </row>
    <row r="38" customFormat="false" ht="15" hidden="false" customHeight="false" outlineLevel="0" collapsed="false">
      <c r="B38" s="126"/>
      <c r="C38" s="126"/>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26"/>
      <c r="DW38" s="126"/>
    </row>
    <row r="39" customFormat="false" ht="15" hidden="false" customHeight="true" outlineLevel="0" collapsed="false">
      <c r="B39" s="126"/>
      <c r="C39" s="126"/>
      <c r="D39" s="130"/>
      <c r="E39" s="130"/>
      <c r="F39" s="130"/>
      <c r="G39" s="131" t="s">
        <v>268</v>
      </c>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26"/>
      <c r="DW39" s="126"/>
    </row>
    <row r="40" customFormat="false" ht="15" hidden="false" customHeight="false" outlineLevel="0" collapsed="false">
      <c r="B40" s="126"/>
      <c r="C40" s="126"/>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26"/>
      <c r="DW40" s="126"/>
    </row>
    <row r="41" customFormat="false" ht="5.1" hidden="false" customHeight="true" outlineLevel="0" collapsed="false">
      <c r="DV41" s="126"/>
      <c r="DW41" s="126"/>
    </row>
    <row r="42" s="127" customFormat="true" ht="15" hidden="false" customHeight="true" outlineLevel="0" collapsed="false">
      <c r="B42" s="128"/>
      <c r="C42" s="129" t="n">
        <v>2</v>
      </c>
      <c r="D42" s="129"/>
      <c r="E42" s="129"/>
      <c r="F42" s="129"/>
      <c r="G42" s="129"/>
      <c r="I42" s="129" t="s">
        <v>269</v>
      </c>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row>
    <row r="43" customFormat="false" ht="5.1" hidden="false" customHeight="true" outlineLevel="0" collapsed="false">
      <c r="B43" s="126"/>
      <c r="C43" s="126"/>
    </row>
    <row r="44" customFormat="false" ht="15" hidden="false" customHeight="true" outlineLevel="0" collapsed="false">
      <c r="B44" s="126"/>
      <c r="C44" s="126"/>
      <c r="F44" s="129" t="s">
        <v>270</v>
      </c>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row>
    <row r="45" customFormat="false" ht="5.1" hidden="false" customHeight="true" outlineLevel="0" collapsed="false">
      <c r="B45" s="126"/>
      <c r="C45" s="126"/>
    </row>
    <row r="46" customFormat="false" ht="15" hidden="false" customHeight="true" outlineLevel="0" collapsed="false">
      <c r="B46" s="126"/>
      <c r="C46" s="126"/>
      <c r="D46" s="130"/>
      <c r="E46" s="130"/>
      <c r="F46" s="130"/>
      <c r="G46" s="131" t="s">
        <v>271</v>
      </c>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row>
    <row r="47" customFormat="false" ht="15" hidden="false" customHeight="false" outlineLevel="0" collapsed="false">
      <c r="B47" s="126"/>
      <c r="C47" s="126"/>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row>
    <row r="48" customFormat="false" ht="15" hidden="false" customHeight="true" outlineLevel="0" collapsed="false">
      <c r="B48" s="126"/>
      <c r="C48" s="126"/>
      <c r="D48" s="130"/>
      <c r="E48" s="130"/>
      <c r="F48" s="130"/>
      <c r="G48" s="131" t="s">
        <v>272</v>
      </c>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row>
    <row r="49" customFormat="false" ht="15" hidden="false" customHeight="false" outlineLevel="0" collapsed="false">
      <c r="B49" s="126"/>
      <c r="C49" s="126"/>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row>
    <row r="50" customFormat="false" ht="5.1" hidden="false" customHeight="true" outlineLevel="0" collapsed="false">
      <c r="B50" s="126"/>
      <c r="C50" s="126"/>
    </row>
    <row r="51" customFormat="false" ht="15" hidden="false" customHeight="true" outlineLevel="0" collapsed="false">
      <c r="B51" s="126"/>
      <c r="C51" s="126"/>
      <c r="F51" s="129" t="s">
        <v>273</v>
      </c>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row>
    <row r="52" customFormat="false" ht="5.1" hidden="false" customHeight="true" outlineLevel="0" collapsed="false">
      <c r="B52" s="126"/>
      <c r="C52" s="126"/>
    </row>
    <row r="53" customFormat="false" ht="15" hidden="false" customHeight="true" outlineLevel="0" collapsed="false">
      <c r="B53" s="126"/>
      <c r="C53" s="126"/>
      <c r="D53" s="130"/>
      <c r="E53" s="130"/>
      <c r="F53" s="130"/>
      <c r="G53" s="131" t="s">
        <v>274</v>
      </c>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row>
    <row r="54" customFormat="false" ht="15" hidden="false" customHeight="false" outlineLevel="0" collapsed="false">
      <c r="B54" s="126"/>
      <c r="C54" s="126"/>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row>
    <row r="55" customFormat="false" ht="15" hidden="false" customHeight="true" outlineLevel="0" collapsed="false">
      <c r="B55" s="126"/>
      <c r="C55" s="126"/>
      <c r="D55" s="130"/>
      <c r="E55" s="130"/>
      <c r="F55" s="130"/>
      <c r="G55" s="131" t="s">
        <v>275</v>
      </c>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row>
    <row r="56" customFormat="false" ht="15" hidden="false" customHeight="false" outlineLevel="0" collapsed="false">
      <c r="B56" s="126"/>
      <c r="C56" s="126"/>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row>
    <row r="57" customFormat="false" ht="15" hidden="false" customHeight="true" outlineLevel="0" collapsed="false">
      <c r="B57" s="126"/>
      <c r="C57" s="126"/>
      <c r="D57" s="130"/>
      <c r="E57" s="130"/>
      <c r="F57" s="130"/>
      <c r="G57" s="131" t="s">
        <v>276</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row>
    <row r="58" customFormat="false" ht="15" hidden="false" customHeight="false" outlineLevel="0" collapsed="false">
      <c r="B58" s="126"/>
      <c r="C58" s="126"/>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row>
    <row r="59" customFormat="false" ht="15" hidden="false" customHeight="true" outlineLevel="0" collapsed="false">
      <c r="B59" s="126"/>
      <c r="C59" s="126"/>
      <c r="D59" s="130"/>
      <c r="E59" s="130"/>
      <c r="F59" s="130"/>
      <c r="G59" s="131" t="s">
        <v>277</v>
      </c>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row>
    <row r="60" customFormat="false" ht="15" hidden="false" customHeight="false" outlineLevel="0" collapsed="false">
      <c r="B60" s="126"/>
      <c r="C60" s="126"/>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row>
    <row r="61" customFormat="false" ht="5.1" hidden="false" customHeight="true" outlineLevel="0" collapsed="false">
      <c r="B61" s="126"/>
      <c r="C61" s="126"/>
      <c r="D61" s="4"/>
      <c r="E61" s="4"/>
      <c r="F61" s="4"/>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row>
    <row r="62" s="127" customFormat="true" ht="15" hidden="false" customHeight="true" outlineLevel="0" collapsed="false">
      <c r="B62" s="128"/>
      <c r="C62" s="129" t="n">
        <v>3</v>
      </c>
      <c r="D62" s="129"/>
      <c r="E62" s="129"/>
      <c r="F62" s="129"/>
      <c r="G62" s="129"/>
      <c r="I62" s="129" t="s">
        <v>278</v>
      </c>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row>
    <row r="63" customFormat="false" ht="5.1" hidden="false" customHeight="true" outlineLevel="0" collapsed="false">
      <c r="B63" s="126"/>
      <c r="C63" s="126"/>
    </row>
    <row r="64" customFormat="false" ht="15" hidden="false" customHeight="true" outlineLevel="0" collapsed="false">
      <c r="B64" s="126"/>
      <c r="C64" s="126"/>
      <c r="F64" s="129" t="s">
        <v>279</v>
      </c>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row>
    <row r="65" customFormat="false" ht="5.1" hidden="false" customHeight="true" outlineLevel="0" collapsed="false">
      <c r="B65" s="126"/>
      <c r="C65" s="126"/>
    </row>
    <row r="66" customFormat="false" ht="15" hidden="false" customHeight="true" outlineLevel="0" collapsed="false">
      <c r="B66" s="126"/>
      <c r="C66" s="126"/>
      <c r="D66" s="130"/>
      <c r="E66" s="130"/>
      <c r="F66" s="130"/>
      <c r="G66" s="131" t="s">
        <v>280</v>
      </c>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row>
    <row r="67" customFormat="false" ht="15" hidden="false" customHeight="false" outlineLevel="0" collapsed="false">
      <c r="B67" s="126"/>
      <c r="C67" s="126"/>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row>
    <row r="68" customFormat="false" ht="15" hidden="false" customHeight="true" outlineLevel="0" collapsed="false">
      <c r="B68" s="126"/>
      <c r="C68" s="126"/>
      <c r="D68" s="130"/>
      <c r="E68" s="130"/>
      <c r="F68" s="130"/>
      <c r="G68" s="131" t="s">
        <v>281</v>
      </c>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row>
    <row r="69" customFormat="false" ht="15.75" hidden="false" customHeight="true" outlineLevel="0" collapsed="false">
      <c r="B69" s="126"/>
      <c r="C69" s="126"/>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row>
    <row r="70" customFormat="false" ht="15" hidden="false" customHeight="true" outlineLevel="0" collapsed="false">
      <c r="B70" s="126"/>
      <c r="C70" s="126"/>
      <c r="D70" s="130"/>
      <c r="E70" s="130"/>
      <c r="F70" s="130"/>
      <c r="G70" s="131" t="s">
        <v>282</v>
      </c>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row>
    <row r="71" customFormat="false" ht="15.75" hidden="false" customHeight="true" outlineLevel="0" collapsed="false">
      <c r="B71" s="126"/>
      <c r="C71" s="126"/>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row>
    <row r="72" customFormat="false" ht="5.1" hidden="false" customHeight="true" outlineLevel="0" collapsed="false">
      <c r="B72" s="126"/>
      <c r="C72" s="126"/>
    </row>
    <row r="73" customFormat="false" ht="15" hidden="false" customHeight="true" outlineLevel="0" collapsed="false">
      <c r="B73" s="126"/>
      <c r="C73" s="126"/>
      <c r="F73" s="129" t="s">
        <v>283</v>
      </c>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row>
    <row r="74" customFormat="false" ht="5.1" hidden="false" customHeight="true" outlineLevel="0" collapsed="false">
      <c r="B74" s="126"/>
      <c r="C74" s="126"/>
    </row>
    <row r="75" customFormat="false" ht="15" hidden="false" customHeight="true" outlineLevel="0" collapsed="false">
      <c r="B75" s="126"/>
      <c r="C75" s="126"/>
      <c r="D75" s="130"/>
      <c r="E75" s="130"/>
      <c r="F75" s="130"/>
      <c r="G75" s="131" t="s">
        <v>284</v>
      </c>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row>
    <row r="76" customFormat="false" ht="15" hidden="false" customHeight="false" outlineLevel="0" collapsed="false">
      <c r="B76" s="126"/>
      <c r="C76" s="126"/>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row>
    <row r="77" customFormat="false" ht="15" hidden="false" customHeight="true" outlineLevel="0" collapsed="false">
      <c r="B77" s="126"/>
      <c r="C77" s="126"/>
      <c r="D77" s="130"/>
      <c r="E77" s="130"/>
      <c r="F77" s="130"/>
      <c r="G77" s="131" t="s">
        <v>285</v>
      </c>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row>
    <row r="78" customFormat="false" ht="15" hidden="false" customHeight="false" outlineLevel="0" collapsed="false">
      <c r="B78" s="126"/>
      <c r="C78" s="126"/>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row>
    <row r="79" customFormat="false" ht="15" hidden="false" customHeight="true" outlineLevel="0" collapsed="false">
      <c r="B79" s="126"/>
      <c r="C79" s="126"/>
      <c r="D79" s="130"/>
      <c r="E79" s="130"/>
      <c r="F79" s="130"/>
      <c r="G79" s="131" t="s">
        <v>286</v>
      </c>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row>
    <row r="80" customFormat="false" ht="15" hidden="false" customHeight="false" outlineLevel="0" collapsed="false">
      <c r="B80" s="126"/>
      <c r="C80" s="126"/>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row>
    <row r="81" customFormat="false" ht="5.1" hidden="false" customHeight="true" outlineLevel="0" collapsed="false">
      <c r="B81" s="126"/>
      <c r="C81" s="126"/>
      <c r="D81" s="4"/>
      <c r="E81" s="4"/>
      <c r="F81" s="4"/>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row>
    <row r="82" s="127" customFormat="true" ht="15" hidden="false" customHeight="true" outlineLevel="0" collapsed="false">
      <c r="B82" s="128"/>
      <c r="C82" s="129" t="n">
        <v>4</v>
      </c>
      <c r="D82" s="129"/>
      <c r="E82" s="129"/>
      <c r="F82" s="129"/>
      <c r="G82" s="129"/>
      <c r="I82" s="129" t="s">
        <v>287</v>
      </c>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29"/>
      <c r="CV82" s="129"/>
      <c r="CW82" s="129"/>
      <c r="CX82" s="129"/>
      <c r="CY82" s="129"/>
      <c r="CZ82" s="129"/>
      <c r="DA82" s="129"/>
      <c r="DB82" s="129"/>
      <c r="DC82" s="129"/>
      <c r="DD82" s="129"/>
      <c r="DE82" s="129"/>
      <c r="DF82" s="129"/>
      <c r="DG82" s="129"/>
      <c r="DH82" s="129"/>
      <c r="DI82" s="129"/>
      <c r="DJ82" s="129"/>
      <c r="DK82" s="129"/>
      <c r="DL82" s="129"/>
      <c r="DM82" s="129"/>
      <c r="DN82" s="129"/>
      <c r="DO82" s="129"/>
      <c r="DP82" s="129"/>
    </row>
    <row r="83" customFormat="false" ht="5.1" hidden="false" customHeight="true" outlineLevel="0" collapsed="false">
      <c r="B83" s="126"/>
      <c r="C83" s="126"/>
    </row>
    <row r="84" customFormat="false" ht="15" hidden="false" customHeight="true" outlineLevel="0" collapsed="false">
      <c r="B84" s="126"/>
      <c r="C84" s="126"/>
      <c r="F84" s="129" t="s">
        <v>288</v>
      </c>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9"/>
      <c r="CB84" s="129"/>
      <c r="CC84" s="129"/>
      <c r="CD84" s="129"/>
      <c r="CE84" s="129"/>
      <c r="CF84" s="129"/>
      <c r="CG84" s="129"/>
      <c r="CH84" s="129"/>
      <c r="CI84" s="129"/>
      <c r="CJ84" s="129"/>
      <c r="CK84" s="129"/>
      <c r="CL84" s="129"/>
      <c r="CM84" s="129"/>
      <c r="CN84" s="129"/>
      <c r="CO84" s="129"/>
      <c r="CP84" s="129"/>
      <c r="CQ84" s="129"/>
      <c r="CR84" s="129"/>
      <c r="CS84" s="129"/>
      <c r="CT84" s="129"/>
      <c r="CU84" s="129"/>
      <c r="CV84" s="129"/>
      <c r="CW84" s="129"/>
      <c r="CX84" s="129"/>
      <c r="CY84" s="129"/>
      <c r="CZ84" s="129"/>
      <c r="DA84" s="129"/>
      <c r="DB84" s="129"/>
      <c r="DC84" s="129"/>
      <c r="DD84" s="129"/>
      <c r="DE84" s="129"/>
      <c r="DF84" s="129"/>
      <c r="DG84" s="129"/>
      <c r="DH84" s="129"/>
      <c r="DI84" s="129"/>
      <c r="DJ84" s="129"/>
      <c r="DK84" s="129"/>
      <c r="DL84" s="129"/>
      <c r="DM84" s="129"/>
    </row>
    <row r="85" customFormat="false" ht="5.1" hidden="false" customHeight="true" outlineLevel="0" collapsed="false">
      <c r="B85" s="126"/>
      <c r="C85" s="126"/>
    </row>
    <row r="86" customFormat="false" ht="15" hidden="false" customHeight="true" outlineLevel="0" collapsed="false">
      <c r="B86" s="126"/>
      <c r="C86" s="126"/>
      <c r="D86" s="130"/>
      <c r="E86" s="130"/>
      <c r="F86" s="130"/>
      <c r="G86" s="131" t="s">
        <v>289</v>
      </c>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row>
    <row r="87" customFormat="false" ht="15" hidden="false" customHeight="false" outlineLevel="0" collapsed="false">
      <c r="B87" s="126"/>
      <c r="C87" s="126"/>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row>
    <row r="88" customFormat="false" ht="15" hidden="false" customHeight="true" outlineLevel="0" collapsed="false">
      <c r="B88" s="126"/>
      <c r="C88" s="126"/>
      <c r="D88" s="130"/>
      <c r="E88" s="130"/>
      <c r="F88" s="130"/>
      <c r="G88" s="131" t="s">
        <v>290</v>
      </c>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row>
    <row r="89" customFormat="false" ht="15.75" hidden="false" customHeight="true" outlineLevel="0" collapsed="false">
      <c r="B89" s="126"/>
      <c r="C89" s="126"/>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row>
    <row r="90" customFormat="false" ht="15" hidden="false" customHeight="true" outlineLevel="0" collapsed="false">
      <c r="B90" s="126"/>
      <c r="C90" s="126"/>
      <c r="D90" s="130"/>
      <c r="E90" s="130"/>
      <c r="F90" s="130"/>
      <c r="G90" s="131" t="s">
        <v>291</v>
      </c>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row>
    <row r="91" customFormat="false" ht="15.75" hidden="false" customHeight="true" outlineLevel="0" collapsed="false">
      <c r="B91" s="126"/>
      <c r="C91" s="126"/>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row>
    <row r="92" customFormat="false" ht="15" hidden="false" customHeight="true" outlineLevel="0" collapsed="false">
      <c r="B92" s="126"/>
      <c r="C92" s="126"/>
      <c r="D92" s="130"/>
      <c r="E92" s="130"/>
      <c r="F92" s="130"/>
      <c r="G92" s="131" t="s">
        <v>292</v>
      </c>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row>
    <row r="93" customFormat="false" ht="15.75" hidden="false" customHeight="true" outlineLevel="0" collapsed="false">
      <c r="B93" s="126"/>
      <c r="C93" s="126"/>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row>
    <row r="94" customFormat="false" ht="15" hidden="false" customHeight="true" outlineLevel="0" collapsed="false">
      <c r="B94" s="126"/>
      <c r="C94" s="126"/>
      <c r="D94" s="130"/>
      <c r="E94" s="130"/>
      <c r="F94" s="130"/>
      <c r="G94" s="131" t="s">
        <v>293</v>
      </c>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row>
    <row r="95" customFormat="false" ht="15.75" hidden="false" customHeight="true" outlineLevel="0" collapsed="false">
      <c r="B95" s="126"/>
      <c r="C95" s="126"/>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row>
    <row r="96" customFormat="false" ht="15" hidden="false" customHeight="true" outlineLevel="0" collapsed="false">
      <c r="B96" s="126"/>
      <c r="C96" s="126"/>
      <c r="D96" s="130"/>
      <c r="E96" s="130"/>
      <c r="F96" s="130"/>
      <c r="G96" s="131" t="s">
        <v>294</v>
      </c>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row>
    <row r="97" customFormat="false" ht="15.75" hidden="false" customHeight="true" outlineLevel="0" collapsed="false">
      <c r="B97" s="126"/>
      <c r="C97" s="126"/>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row>
    <row r="98" customFormat="false" ht="15" hidden="false" customHeight="true" outlineLevel="0" collapsed="false">
      <c r="B98" s="126"/>
      <c r="C98" s="126"/>
      <c r="D98" s="130"/>
      <c r="E98" s="130"/>
      <c r="F98" s="130"/>
      <c r="G98" s="131" t="s">
        <v>295</v>
      </c>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row>
    <row r="99" customFormat="false" ht="15.75" hidden="false" customHeight="true" outlineLevel="0" collapsed="false">
      <c r="B99" s="126"/>
      <c r="C99" s="126"/>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row>
    <row r="100" customFormat="false" ht="15" hidden="false" customHeight="true" outlineLevel="0" collapsed="false">
      <c r="B100" s="126"/>
      <c r="C100" s="126"/>
      <c r="D100" s="130"/>
      <c r="E100" s="130"/>
      <c r="F100" s="130"/>
      <c r="G100" s="131" t="s">
        <v>296</v>
      </c>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row>
    <row r="101" customFormat="false" ht="15.75" hidden="false" customHeight="true" outlineLevel="0" collapsed="false">
      <c r="B101" s="126"/>
      <c r="C101" s="126"/>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row>
    <row r="102" customFormat="false" ht="5.1" hidden="false" customHeight="true" outlineLevel="0" collapsed="false">
      <c r="B102" s="126"/>
      <c r="C102" s="126"/>
    </row>
    <row r="103" customFormat="false" ht="15" hidden="false" customHeight="true" outlineLevel="0" collapsed="false">
      <c r="B103" s="126"/>
      <c r="C103" s="126"/>
      <c r="F103" s="129" t="s">
        <v>297</v>
      </c>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row>
    <row r="104" customFormat="false" ht="5.1" hidden="false" customHeight="true" outlineLevel="0" collapsed="false">
      <c r="B104" s="126"/>
      <c r="C104" s="126"/>
    </row>
    <row r="105" customFormat="false" ht="15" hidden="false" customHeight="true" outlineLevel="0" collapsed="false">
      <c r="B105" s="126"/>
      <c r="C105" s="126"/>
      <c r="D105" s="130"/>
      <c r="E105" s="130"/>
      <c r="F105" s="130"/>
      <c r="G105" s="131" t="s">
        <v>298</v>
      </c>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row>
    <row r="106" customFormat="false" ht="15" hidden="false" customHeight="false" outlineLevel="0" collapsed="false">
      <c r="B106" s="126"/>
      <c r="C106" s="126"/>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row>
    <row r="107" customFormat="false" ht="15" hidden="false" customHeight="true" outlineLevel="0" collapsed="false">
      <c r="B107" s="126"/>
      <c r="C107" s="126"/>
      <c r="D107" s="130"/>
      <c r="E107" s="130"/>
      <c r="F107" s="130"/>
      <c r="G107" s="131" t="s">
        <v>299</v>
      </c>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row>
    <row r="108" customFormat="false" ht="15.75" hidden="false" customHeight="true" outlineLevel="0" collapsed="false">
      <c r="B108" s="126"/>
      <c r="C108" s="126"/>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row>
    <row r="109" customFormat="false" ht="15" hidden="false" customHeight="true" outlineLevel="0" collapsed="false">
      <c r="B109" s="126"/>
      <c r="C109" s="126"/>
      <c r="D109" s="130"/>
      <c r="E109" s="130"/>
      <c r="F109" s="130"/>
      <c r="G109" s="131" t="s">
        <v>300</v>
      </c>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row>
    <row r="110" customFormat="false" ht="15.75" hidden="false" customHeight="true" outlineLevel="0" collapsed="false">
      <c r="B110" s="126"/>
      <c r="C110" s="126"/>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row>
    <row r="111" customFormat="false" ht="15" hidden="false" customHeight="true" outlineLevel="0" collapsed="false">
      <c r="B111" s="126"/>
      <c r="C111" s="126"/>
      <c r="D111" s="130"/>
      <c r="E111" s="130"/>
      <c r="F111" s="130"/>
      <c r="G111" s="131" t="s">
        <v>301</v>
      </c>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row>
    <row r="112" customFormat="false" ht="15.75" hidden="false" customHeight="true" outlineLevel="0" collapsed="false">
      <c r="B112" s="126"/>
      <c r="C112" s="126"/>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row>
    <row r="113" customFormat="false" ht="15" hidden="false" customHeight="true" outlineLevel="0" collapsed="false">
      <c r="B113" s="126"/>
      <c r="C113" s="126"/>
      <c r="D113" s="130"/>
      <c r="E113" s="130"/>
      <c r="F113" s="130"/>
      <c r="G113" s="131" t="s">
        <v>302</v>
      </c>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row>
    <row r="114" customFormat="false" ht="15.75" hidden="false" customHeight="true" outlineLevel="0" collapsed="false">
      <c r="B114" s="126"/>
      <c r="C114" s="126"/>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row>
    <row r="115" customFormat="false" ht="15" hidden="false" customHeight="true" outlineLevel="0" collapsed="false">
      <c r="B115" s="126"/>
      <c r="C115" s="126"/>
      <c r="D115" s="130"/>
      <c r="E115" s="130"/>
      <c r="F115" s="130"/>
      <c r="G115" s="131" t="s">
        <v>303</v>
      </c>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row>
    <row r="116" customFormat="false" ht="15.75" hidden="false" customHeight="true" outlineLevel="0" collapsed="false">
      <c r="B116" s="126"/>
      <c r="C116" s="126"/>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row>
    <row r="117" customFormat="false" ht="5.1" hidden="false" customHeight="true" outlineLevel="0" collapsed="false">
      <c r="B117" s="126"/>
      <c r="C117" s="126"/>
      <c r="D117" s="4"/>
      <c r="E117" s="4"/>
      <c r="F117" s="4"/>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row>
    <row r="118" s="127" customFormat="true" ht="15" hidden="false" customHeight="false" outlineLevel="0" collapsed="false">
      <c r="B118" s="128"/>
      <c r="C118" s="129" t="n">
        <v>5</v>
      </c>
      <c r="D118" s="129"/>
      <c r="E118" s="129"/>
      <c r="F118" s="129"/>
      <c r="G118" s="129"/>
      <c r="I118" s="129" t="s">
        <v>304</v>
      </c>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row>
    <row r="119" customFormat="false" ht="5.1" hidden="false" customHeight="true" outlineLevel="0" collapsed="false">
      <c r="B119" s="126"/>
      <c r="C119" s="126"/>
    </row>
    <row r="120" customFormat="false" ht="15" hidden="false" customHeight="true" outlineLevel="0" collapsed="false">
      <c r="B120" s="126"/>
      <c r="C120" s="126"/>
      <c r="F120" s="129" t="s">
        <v>305</v>
      </c>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row>
    <row r="121" customFormat="false" ht="5.1" hidden="false" customHeight="true" outlineLevel="0" collapsed="false">
      <c r="B121" s="126"/>
      <c r="C121" s="126"/>
    </row>
    <row r="122" customFormat="false" ht="15" hidden="false" customHeight="true" outlineLevel="0" collapsed="false">
      <c r="B122" s="126"/>
      <c r="C122" s="126"/>
      <c r="D122" s="130"/>
      <c r="E122" s="130"/>
      <c r="F122" s="130"/>
      <c r="G122" s="131" t="s">
        <v>306</v>
      </c>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row>
    <row r="123" customFormat="false" ht="15" hidden="false" customHeight="false" outlineLevel="0" collapsed="false">
      <c r="B123" s="126"/>
      <c r="C123" s="126"/>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row>
    <row r="124" customFormat="false" ht="15" hidden="false" customHeight="true" outlineLevel="0" collapsed="false">
      <c r="B124" s="126"/>
      <c r="C124" s="126"/>
      <c r="D124" s="130"/>
      <c r="E124" s="130"/>
      <c r="F124" s="130"/>
      <c r="G124" s="131" t="s">
        <v>307</v>
      </c>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row>
    <row r="125" customFormat="false" ht="15.75" hidden="false" customHeight="true" outlineLevel="0" collapsed="false">
      <c r="B125" s="126"/>
      <c r="C125" s="126"/>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row>
    <row r="126" customFormat="false" ht="5.1" hidden="false" customHeight="true" outlineLevel="0" collapsed="false">
      <c r="B126" s="126"/>
      <c r="C126" s="126"/>
    </row>
    <row r="127" customFormat="false" ht="15" hidden="false" customHeight="true" outlineLevel="0" collapsed="false">
      <c r="B127" s="126"/>
      <c r="C127" s="126"/>
      <c r="F127" s="154" t="s">
        <v>308</v>
      </c>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54"/>
      <c r="CC127" s="154"/>
      <c r="CD127" s="154"/>
      <c r="CE127" s="154"/>
      <c r="CF127" s="154"/>
      <c r="CG127" s="154"/>
      <c r="CH127" s="154"/>
      <c r="CI127" s="154"/>
      <c r="CJ127" s="154"/>
      <c r="CK127" s="154"/>
      <c r="CL127" s="154"/>
      <c r="CM127" s="154"/>
      <c r="CN127" s="154"/>
      <c r="CO127" s="154"/>
      <c r="CP127" s="154"/>
      <c r="CQ127" s="154"/>
      <c r="CR127" s="154"/>
      <c r="CS127" s="154"/>
      <c r="CT127" s="154"/>
      <c r="CU127" s="154"/>
      <c r="CV127" s="154"/>
      <c r="CW127" s="154"/>
      <c r="CX127" s="154"/>
      <c r="CY127" s="154"/>
      <c r="CZ127" s="154"/>
      <c r="DA127" s="154"/>
      <c r="DB127" s="154"/>
      <c r="DC127" s="154"/>
      <c r="DD127" s="154"/>
      <c r="DE127" s="154"/>
      <c r="DF127" s="154"/>
      <c r="DG127" s="154"/>
      <c r="DH127" s="154"/>
      <c r="DI127" s="154"/>
      <c r="DJ127" s="154"/>
      <c r="DK127" s="154"/>
      <c r="DL127" s="154"/>
      <c r="DM127" s="154"/>
    </row>
    <row r="128" customFormat="false" ht="5.1" hidden="false" customHeight="true" outlineLevel="0" collapsed="false">
      <c r="B128" s="126"/>
      <c r="C128" s="126"/>
    </row>
    <row r="129" customFormat="false" ht="15" hidden="false" customHeight="true" outlineLevel="0" collapsed="false">
      <c r="B129" s="126"/>
      <c r="C129" s="126"/>
      <c r="D129" s="130"/>
      <c r="E129" s="130"/>
      <c r="F129" s="130"/>
      <c r="G129" s="131" t="s">
        <v>309</v>
      </c>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row>
    <row r="130" customFormat="false" ht="15" hidden="false" customHeight="false" outlineLevel="0" collapsed="false">
      <c r="B130" s="126"/>
      <c r="C130" s="126"/>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row>
    <row r="131" customFormat="false" ht="15" hidden="false" customHeight="true" outlineLevel="0" collapsed="false">
      <c r="B131" s="126"/>
      <c r="C131" s="126"/>
      <c r="D131" s="130"/>
      <c r="E131" s="130"/>
      <c r="F131" s="130"/>
      <c r="G131" s="131" t="s">
        <v>310</v>
      </c>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row>
    <row r="132" customFormat="false" ht="15" hidden="false" customHeight="false" outlineLevel="0" collapsed="false">
      <c r="B132" s="126"/>
      <c r="C132" s="126"/>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row>
    <row r="133" customFormat="false" ht="15" hidden="false" customHeight="true" outlineLevel="0" collapsed="false">
      <c r="B133" s="126"/>
      <c r="C133" s="126"/>
      <c r="D133" s="130"/>
      <c r="E133" s="130"/>
      <c r="F133" s="130"/>
      <c r="G133" s="131" t="s">
        <v>311</v>
      </c>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row>
    <row r="134" customFormat="false" ht="15" hidden="false" customHeight="false" outlineLevel="0" collapsed="false">
      <c r="B134" s="126"/>
      <c r="C134" s="126"/>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row>
    <row r="135" customFormat="false" ht="5.1" hidden="false" customHeight="true" outlineLevel="0" collapsed="false">
      <c r="B135" s="126"/>
      <c r="C135" s="126"/>
    </row>
    <row r="136" customFormat="false" ht="15" hidden="false" customHeight="true" outlineLevel="0" collapsed="false">
      <c r="F136" s="129" t="s">
        <v>312</v>
      </c>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V136" s="155"/>
      <c r="CW136" s="155"/>
      <c r="CX136" s="155"/>
      <c r="CY136" s="155"/>
      <c r="CZ136" s="155"/>
      <c r="DA136" s="155"/>
      <c r="DB136" s="155"/>
      <c r="DC136" s="155"/>
      <c r="DD136" s="155"/>
      <c r="DE136" s="155"/>
      <c r="DF136" s="155"/>
      <c r="DG136" s="155"/>
      <c r="DH136" s="155"/>
      <c r="DI136" s="155"/>
      <c r="DJ136" s="155"/>
      <c r="DK136" s="155"/>
      <c r="DL136" s="155"/>
      <c r="DM136" s="155"/>
    </row>
    <row r="137" customFormat="false" ht="5.1" hidden="false" customHeight="true" outlineLevel="0" collapsed="false">
      <c r="B137" s="126"/>
      <c r="C137" s="126"/>
    </row>
    <row r="138" customFormat="false" ht="15" hidden="false" customHeight="true" outlineLevel="0" collapsed="false">
      <c r="B138" s="126"/>
      <c r="C138" s="126"/>
      <c r="F138" s="129" t="s">
        <v>313</v>
      </c>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row>
    <row r="139" customFormat="false" ht="5.1" hidden="false" customHeight="true" outlineLevel="0" collapsed="false">
      <c r="B139" s="126"/>
      <c r="C139" s="126"/>
    </row>
    <row r="140" customFormat="false" ht="15" hidden="false" customHeight="true" outlineLevel="0" collapsed="false">
      <c r="B140" s="126"/>
      <c r="C140" s="126"/>
      <c r="D140" s="130"/>
      <c r="E140" s="130"/>
      <c r="F140" s="130"/>
      <c r="G140" s="131" t="s">
        <v>47</v>
      </c>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row>
    <row r="141" customFormat="false" ht="15" hidden="false" customHeight="false" outlineLevel="0" collapsed="false">
      <c r="B141" s="126"/>
      <c r="C141" s="126"/>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row>
    <row r="142" customFormat="false" ht="15" hidden="false" customHeight="true" outlineLevel="0" collapsed="false">
      <c r="B142" s="126"/>
      <c r="C142" s="126"/>
      <c r="D142" s="130"/>
      <c r="E142" s="130"/>
      <c r="F142" s="130"/>
      <c r="G142" s="131" t="s">
        <v>314</v>
      </c>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row>
    <row r="143" customFormat="false" ht="15.75" hidden="false" customHeight="true" outlineLevel="0" collapsed="false">
      <c r="B143" s="126"/>
      <c r="C143" s="126"/>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row>
    <row r="144" customFormat="false" ht="15" hidden="false" customHeight="true" outlineLevel="0" collapsed="false">
      <c r="B144" s="126"/>
      <c r="C144" s="126"/>
      <c r="D144" s="130"/>
      <c r="E144" s="130"/>
      <c r="F144" s="130"/>
      <c r="G144" s="131" t="s">
        <v>315</v>
      </c>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row>
    <row r="145" customFormat="false" ht="15.75" hidden="false" customHeight="true" outlineLevel="0" collapsed="false">
      <c r="B145" s="126"/>
      <c r="C145" s="126"/>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row>
    <row r="146" customFormat="false" ht="15" hidden="false" customHeight="true" outlineLevel="0" collapsed="false">
      <c r="B146" s="126"/>
      <c r="C146" s="126"/>
      <c r="D146" s="130"/>
      <c r="E146" s="130"/>
      <c r="F146" s="130"/>
      <c r="G146" s="131" t="s">
        <v>316</v>
      </c>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row>
    <row r="147" customFormat="false" ht="15.75" hidden="false" customHeight="true" outlineLevel="0" collapsed="false">
      <c r="B147" s="126"/>
      <c r="C147" s="126"/>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row>
    <row r="148" customFormat="false" ht="15" hidden="false" customHeight="true" outlineLevel="0" collapsed="false">
      <c r="B148" s="126"/>
      <c r="C148" s="126"/>
      <c r="D148" s="130"/>
      <c r="E148" s="130"/>
      <c r="F148" s="130"/>
      <c r="G148" s="131" t="s">
        <v>317</v>
      </c>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row>
    <row r="149" customFormat="false" ht="15.75" hidden="false" customHeight="true" outlineLevel="0" collapsed="false">
      <c r="B149" s="126"/>
      <c r="C149" s="126"/>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row>
    <row r="150" customFormat="false" ht="15" hidden="false" customHeight="true" outlineLevel="0" collapsed="false">
      <c r="B150" s="126"/>
      <c r="C150" s="126"/>
      <c r="D150" s="130"/>
      <c r="E150" s="130"/>
      <c r="F150" s="130"/>
      <c r="G150" s="131" t="s">
        <v>318</v>
      </c>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row>
    <row r="151" customFormat="false" ht="15.75" hidden="false" customHeight="true" outlineLevel="0" collapsed="false">
      <c r="B151" s="126"/>
      <c r="C151" s="126"/>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row>
    <row r="152" customFormat="false" ht="15" hidden="false" customHeight="true" outlineLevel="0" collapsed="false">
      <c r="B152" s="126"/>
      <c r="C152" s="126"/>
      <c r="D152" s="130"/>
      <c r="E152" s="130"/>
      <c r="F152" s="130"/>
      <c r="G152" s="131" t="s">
        <v>319</v>
      </c>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row>
    <row r="153" customFormat="false" ht="15.75" hidden="false" customHeight="true" outlineLevel="0" collapsed="false">
      <c r="B153" s="126"/>
      <c r="C153" s="126"/>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row>
    <row r="154" customFormat="false" ht="15" hidden="false" customHeight="true" outlineLevel="0" collapsed="false">
      <c r="B154" s="126"/>
      <c r="C154" s="126"/>
      <c r="D154" s="130"/>
      <c r="E154" s="130"/>
      <c r="F154" s="130"/>
      <c r="G154" s="131" t="s">
        <v>320</v>
      </c>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row>
    <row r="155" customFormat="false" ht="15.75" hidden="false" customHeight="true" outlineLevel="0" collapsed="false">
      <c r="B155" s="126"/>
      <c r="C155" s="126"/>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row>
    <row r="156" customFormat="false" ht="15" hidden="false" customHeight="true" outlineLevel="0" collapsed="false">
      <c r="B156" s="126"/>
      <c r="C156" s="126"/>
      <c r="D156" s="130"/>
      <c r="E156" s="130"/>
      <c r="F156" s="130"/>
      <c r="G156" s="131" t="s">
        <v>321</v>
      </c>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row>
    <row r="157" customFormat="false" ht="15.75" hidden="false" customHeight="true" outlineLevel="0" collapsed="false">
      <c r="B157" s="126"/>
      <c r="C157" s="126"/>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row>
    <row r="158" s="148" customFormat="true" ht="5.1" hidden="false" customHeight="true" outlineLevel="0" collapsed="false">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c r="DA158" s="150"/>
      <c r="DB158" s="150"/>
      <c r="DC158" s="150"/>
      <c r="DD158" s="150"/>
      <c r="DE158" s="150"/>
      <c r="DF158" s="150"/>
      <c r="DG158" s="150"/>
      <c r="DH158" s="150"/>
      <c r="DI158" s="150"/>
      <c r="DJ158" s="150"/>
      <c r="DK158" s="150"/>
      <c r="DL158" s="150"/>
      <c r="DM158" s="150"/>
      <c r="DN158" s="150"/>
      <c r="DO158" s="150"/>
      <c r="DP158" s="150"/>
      <c r="DQ158" s="150"/>
      <c r="DR158" s="150"/>
      <c r="DS158" s="150"/>
      <c r="DT158" s="150"/>
      <c r="DU158" s="150"/>
    </row>
    <row r="159" s="151" customFormat="true" ht="15" hidden="false" customHeight="true" outlineLevel="0" collapsed="false">
      <c r="F159" s="152" t="s">
        <v>25</v>
      </c>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F159" s="153" t="s">
        <v>262</v>
      </c>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row>
    <row r="160" customFormat="false" ht="5.1" hidden="false" customHeight="true" outlineLevel="0" collapsed="false">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row>
    <row r="198" s="148" customFormat="true" ht="15.75" hidden="false" customHeight="true" outlineLevel="0" collapsed="false">
      <c r="C198" s="149" t="s">
        <v>322</v>
      </c>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row>
    <row r="199" s="148" customFormat="true" ht="15" hidden="false" customHeight="true" outlineLevel="0" collapsed="false">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row>
    <row r="200" s="148" customFormat="true" ht="15" hidden="false" customHeight="true" outlineLevel="0" collapsed="false">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row>
    <row r="201" s="148" customFormat="true" ht="5.1" hidden="false" customHeight="true" outlineLevel="0" collapsed="false">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row>
    <row r="202" s="151" customFormat="true" ht="15" hidden="false" customHeight="true" outlineLevel="0" collapsed="false">
      <c r="F202" s="152" t="s">
        <v>25</v>
      </c>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F202" s="153" t="s">
        <v>262</v>
      </c>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c r="BP202" s="153"/>
      <c r="BQ202" s="153"/>
    </row>
    <row r="203" s="151" customFormat="true" ht="5.1" hidden="false" customHeight="true" outlineLevel="0" collapsed="false">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c r="BP203" s="153"/>
      <c r="BQ203" s="153"/>
    </row>
    <row r="204" s="127" customFormat="true" ht="15" hidden="false" customHeight="false" outlineLevel="0" collapsed="false">
      <c r="B204" s="128"/>
      <c r="C204" s="129" t="n">
        <v>1</v>
      </c>
      <c r="D204" s="129"/>
      <c r="E204" s="129"/>
      <c r="F204" s="129"/>
      <c r="G204" s="129"/>
      <c r="I204" s="129" t="s">
        <v>323</v>
      </c>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c r="AM204" s="129"/>
      <c r="AN204" s="129"/>
      <c r="AO204" s="129"/>
      <c r="AP204" s="129"/>
      <c r="AQ204" s="129"/>
      <c r="AR204" s="129"/>
      <c r="AS204" s="129"/>
      <c r="AT204" s="129"/>
      <c r="AU204" s="129"/>
      <c r="AV204" s="129"/>
      <c r="AW204" s="129"/>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V204" s="128"/>
      <c r="DW204" s="128"/>
    </row>
    <row r="205" customFormat="false" ht="5.1" hidden="false" customHeight="true" outlineLevel="0" collapsed="false">
      <c r="B205" s="126"/>
      <c r="C205" s="126"/>
      <c r="DV205" s="126"/>
      <c r="DW205" s="126"/>
    </row>
    <row r="206" customFormat="false" ht="15" hidden="false" customHeight="true" outlineLevel="0" collapsed="false">
      <c r="B206" s="126"/>
      <c r="C206" s="126"/>
      <c r="D206" s="130"/>
      <c r="E206" s="130"/>
      <c r="F206" s="130"/>
      <c r="G206" s="131" t="s">
        <v>324</v>
      </c>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26"/>
      <c r="DW206" s="126"/>
    </row>
    <row r="207" customFormat="false" ht="15" hidden="false" customHeight="false" outlineLevel="0" collapsed="false">
      <c r="B207" s="126"/>
      <c r="C207" s="126"/>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26"/>
      <c r="DW207" s="126"/>
    </row>
    <row r="208" customFormat="false" ht="15" hidden="false" customHeight="true" outlineLevel="0" collapsed="false">
      <c r="B208" s="126"/>
      <c r="C208" s="126"/>
      <c r="D208" s="130"/>
      <c r="E208" s="130"/>
      <c r="F208" s="130"/>
      <c r="G208" s="131" t="s">
        <v>325</v>
      </c>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26"/>
      <c r="DW208" s="126"/>
    </row>
    <row r="209" customFormat="false" ht="15" hidden="false" customHeight="false" outlineLevel="0" collapsed="false">
      <c r="B209" s="126"/>
      <c r="C209" s="126"/>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c r="BM209" s="131"/>
      <c r="BN209" s="131"/>
      <c r="BO209" s="131"/>
      <c r="BP209" s="131"/>
      <c r="BQ209" s="131"/>
      <c r="BR209" s="131"/>
      <c r="BS209" s="131"/>
      <c r="BT209" s="131"/>
      <c r="BU209" s="131"/>
      <c r="BV209" s="131"/>
      <c r="BW209" s="131"/>
      <c r="BX209" s="131"/>
      <c r="BY209" s="131"/>
      <c r="BZ209" s="131"/>
      <c r="CA209" s="131"/>
      <c r="CB209" s="131"/>
      <c r="CC209" s="131"/>
      <c r="CD209" s="131"/>
      <c r="CE209" s="131"/>
      <c r="CF209" s="131"/>
      <c r="CG209" s="131"/>
      <c r="CH209" s="131"/>
      <c r="CI209" s="131"/>
      <c r="CJ209" s="131"/>
      <c r="CK209" s="131"/>
      <c r="CL209" s="131"/>
      <c r="CM209" s="131"/>
      <c r="CN209" s="131"/>
      <c r="CO209" s="131"/>
      <c r="CP209" s="131"/>
      <c r="CQ209" s="131"/>
      <c r="CR209" s="131"/>
      <c r="CS209" s="131"/>
      <c r="CT209" s="131"/>
      <c r="CU209" s="131"/>
      <c r="CV209" s="131"/>
      <c r="CW209" s="131"/>
      <c r="CX209" s="131"/>
      <c r="CY209" s="131"/>
      <c r="CZ209" s="131"/>
      <c r="DA209" s="131"/>
      <c r="DB209" s="131"/>
      <c r="DC209" s="131"/>
      <c r="DD209" s="131"/>
      <c r="DE209" s="131"/>
      <c r="DF209" s="131"/>
      <c r="DG209" s="131"/>
      <c r="DH209" s="131"/>
      <c r="DI209" s="131"/>
      <c r="DJ209" s="131"/>
      <c r="DK209" s="131"/>
      <c r="DL209" s="131"/>
      <c r="DM209" s="131"/>
      <c r="DN209" s="131"/>
      <c r="DO209" s="131"/>
      <c r="DP209" s="131"/>
      <c r="DQ209" s="131"/>
      <c r="DR209" s="131"/>
      <c r="DS209" s="131"/>
      <c r="DT209" s="131"/>
      <c r="DU209" s="131"/>
      <c r="DV209" s="126"/>
      <c r="DW209" s="126"/>
    </row>
    <row r="210" customFormat="false" ht="15" hidden="false" customHeight="true" outlineLevel="0" collapsed="false">
      <c r="B210" s="126"/>
      <c r="C210" s="126"/>
      <c r="D210" s="130"/>
      <c r="E210" s="130"/>
      <c r="F210" s="130"/>
      <c r="G210" s="131" t="s">
        <v>326</v>
      </c>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c r="BM210" s="131"/>
      <c r="BN210" s="131"/>
      <c r="BO210" s="131"/>
      <c r="BP210" s="131"/>
      <c r="BQ210" s="131"/>
      <c r="BR210" s="131"/>
      <c r="BS210" s="131"/>
      <c r="BT210" s="131"/>
      <c r="BU210" s="131"/>
      <c r="BV210" s="131"/>
      <c r="BW210" s="131"/>
      <c r="BX210" s="131"/>
      <c r="BY210" s="131"/>
      <c r="BZ210" s="131"/>
      <c r="CA210" s="131"/>
      <c r="CB210" s="131"/>
      <c r="CC210" s="131"/>
      <c r="CD210" s="131"/>
      <c r="CE210" s="131"/>
      <c r="CF210" s="131"/>
      <c r="CG210" s="131"/>
      <c r="CH210" s="131"/>
      <c r="CI210" s="131"/>
      <c r="CJ210" s="131"/>
      <c r="CK210" s="131"/>
      <c r="CL210" s="131"/>
      <c r="CM210" s="131"/>
      <c r="CN210" s="131"/>
      <c r="CO210" s="131"/>
      <c r="CP210" s="131"/>
      <c r="CQ210" s="131"/>
      <c r="CR210" s="131"/>
      <c r="CS210" s="131"/>
      <c r="CT210" s="131"/>
      <c r="CU210" s="131"/>
      <c r="CV210" s="131"/>
      <c r="CW210" s="131"/>
      <c r="CX210" s="131"/>
      <c r="CY210" s="131"/>
      <c r="CZ210" s="131"/>
      <c r="DA210" s="131"/>
      <c r="DB210" s="131"/>
      <c r="DC210" s="131"/>
      <c r="DD210" s="131"/>
      <c r="DE210" s="131"/>
      <c r="DF210" s="131"/>
      <c r="DG210" s="131"/>
      <c r="DH210" s="131"/>
      <c r="DI210" s="131"/>
      <c r="DJ210" s="131"/>
      <c r="DK210" s="131"/>
      <c r="DL210" s="131"/>
      <c r="DM210" s="131"/>
      <c r="DN210" s="131"/>
      <c r="DO210" s="131"/>
      <c r="DP210" s="131"/>
      <c r="DQ210" s="131"/>
      <c r="DR210" s="131"/>
      <c r="DS210" s="131"/>
      <c r="DT210" s="131"/>
      <c r="DU210" s="131"/>
      <c r="DV210" s="126"/>
      <c r="DW210" s="126"/>
    </row>
    <row r="211" customFormat="false" ht="15" hidden="false" customHeight="false" outlineLevel="0" collapsed="false">
      <c r="B211" s="126"/>
      <c r="C211" s="126"/>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1"/>
      <c r="BO211" s="131"/>
      <c r="BP211" s="131"/>
      <c r="BQ211" s="131"/>
      <c r="BR211" s="131"/>
      <c r="BS211" s="131"/>
      <c r="BT211" s="131"/>
      <c r="BU211" s="131"/>
      <c r="BV211" s="131"/>
      <c r="BW211" s="131"/>
      <c r="BX211" s="131"/>
      <c r="BY211" s="131"/>
      <c r="BZ211" s="131"/>
      <c r="CA211" s="131"/>
      <c r="CB211" s="131"/>
      <c r="CC211" s="131"/>
      <c r="CD211" s="131"/>
      <c r="CE211" s="131"/>
      <c r="CF211" s="131"/>
      <c r="CG211" s="131"/>
      <c r="CH211" s="131"/>
      <c r="CI211" s="131"/>
      <c r="CJ211" s="131"/>
      <c r="CK211" s="131"/>
      <c r="CL211" s="131"/>
      <c r="CM211" s="131"/>
      <c r="CN211" s="131"/>
      <c r="CO211" s="131"/>
      <c r="CP211" s="131"/>
      <c r="CQ211" s="131"/>
      <c r="CR211" s="131"/>
      <c r="CS211" s="131"/>
      <c r="CT211" s="131"/>
      <c r="CU211" s="131"/>
      <c r="CV211" s="131"/>
      <c r="CW211" s="131"/>
      <c r="CX211" s="131"/>
      <c r="CY211" s="131"/>
      <c r="CZ211" s="131"/>
      <c r="DA211" s="131"/>
      <c r="DB211" s="131"/>
      <c r="DC211" s="131"/>
      <c r="DD211" s="131"/>
      <c r="DE211" s="131"/>
      <c r="DF211" s="131"/>
      <c r="DG211" s="131"/>
      <c r="DH211" s="131"/>
      <c r="DI211" s="131"/>
      <c r="DJ211" s="131"/>
      <c r="DK211" s="131"/>
      <c r="DL211" s="131"/>
      <c r="DM211" s="131"/>
      <c r="DN211" s="131"/>
      <c r="DO211" s="131"/>
      <c r="DP211" s="131"/>
      <c r="DQ211" s="131"/>
      <c r="DR211" s="131"/>
      <c r="DS211" s="131"/>
      <c r="DT211" s="131"/>
      <c r="DU211" s="131"/>
      <c r="DV211" s="126"/>
      <c r="DW211" s="126"/>
    </row>
    <row r="212" customFormat="false" ht="15" hidden="false" customHeight="true" outlineLevel="0" collapsed="false">
      <c r="B212" s="126"/>
      <c r="C212" s="126"/>
      <c r="D212" s="130"/>
      <c r="E212" s="130"/>
      <c r="F212" s="130"/>
      <c r="G212" s="131" t="s">
        <v>327</v>
      </c>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26"/>
      <c r="DW212" s="126"/>
    </row>
    <row r="213" customFormat="false" ht="15" hidden="false" customHeight="false" outlineLevel="0" collapsed="false">
      <c r="B213" s="126"/>
      <c r="C213" s="126"/>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26"/>
      <c r="DW213" s="126"/>
    </row>
    <row r="214" customFormat="false" ht="15" hidden="false" customHeight="true" outlineLevel="0" collapsed="false">
      <c r="B214" s="126"/>
      <c r="C214" s="126"/>
      <c r="D214" s="130"/>
      <c r="E214" s="130"/>
      <c r="F214" s="130"/>
      <c r="G214" s="131" t="s">
        <v>328</v>
      </c>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c r="BM214" s="131"/>
      <c r="BN214" s="131"/>
      <c r="BO214" s="131"/>
      <c r="BP214" s="131"/>
      <c r="BQ214" s="131"/>
      <c r="BR214" s="131"/>
      <c r="BS214" s="131"/>
      <c r="BT214" s="131"/>
      <c r="BU214" s="131"/>
      <c r="BV214" s="131"/>
      <c r="BW214" s="131"/>
      <c r="BX214" s="131"/>
      <c r="BY214" s="131"/>
      <c r="BZ214" s="131"/>
      <c r="CA214" s="131"/>
      <c r="CB214" s="131"/>
      <c r="CC214" s="131"/>
      <c r="CD214" s="131"/>
      <c r="CE214" s="131"/>
      <c r="CF214" s="131"/>
      <c r="CG214" s="131"/>
      <c r="CH214" s="131"/>
      <c r="CI214" s="131"/>
      <c r="CJ214" s="131"/>
      <c r="CK214" s="131"/>
      <c r="CL214" s="131"/>
      <c r="CM214" s="131"/>
      <c r="CN214" s="131"/>
      <c r="CO214" s="131"/>
      <c r="CP214" s="131"/>
      <c r="CQ214" s="131"/>
      <c r="CR214" s="131"/>
      <c r="CS214" s="131"/>
      <c r="CT214" s="131"/>
      <c r="CU214" s="131"/>
      <c r="CV214" s="131"/>
      <c r="CW214" s="131"/>
      <c r="CX214" s="131"/>
      <c r="CY214" s="131"/>
      <c r="CZ214" s="131"/>
      <c r="DA214" s="131"/>
      <c r="DB214" s="131"/>
      <c r="DC214" s="131"/>
      <c r="DD214" s="131"/>
      <c r="DE214" s="131"/>
      <c r="DF214" s="131"/>
      <c r="DG214" s="131"/>
      <c r="DH214" s="131"/>
      <c r="DI214" s="131"/>
      <c r="DJ214" s="131"/>
      <c r="DK214" s="131"/>
      <c r="DL214" s="131"/>
      <c r="DM214" s="131"/>
      <c r="DN214" s="131"/>
      <c r="DO214" s="131"/>
      <c r="DP214" s="131"/>
      <c r="DQ214" s="131"/>
      <c r="DR214" s="131"/>
      <c r="DS214" s="131"/>
      <c r="DT214" s="131"/>
      <c r="DU214" s="131"/>
      <c r="DV214" s="126"/>
      <c r="DW214" s="126"/>
    </row>
    <row r="215" customFormat="false" ht="15" hidden="false" customHeight="false" outlineLevel="0" collapsed="false">
      <c r="B215" s="126"/>
      <c r="C215" s="126"/>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26"/>
      <c r="DW215" s="126"/>
    </row>
    <row r="216" customFormat="false" ht="15" hidden="false" customHeight="true" outlineLevel="0" collapsed="false">
      <c r="B216" s="126"/>
      <c r="C216" s="126"/>
      <c r="D216" s="130"/>
      <c r="E216" s="130"/>
      <c r="F216" s="130"/>
      <c r="G216" s="131" t="s">
        <v>329</v>
      </c>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26"/>
      <c r="DW216" s="126"/>
    </row>
    <row r="217" customFormat="false" ht="15" hidden="false" customHeight="false" outlineLevel="0" collapsed="false">
      <c r="B217" s="126"/>
      <c r="C217" s="126"/>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26"/>
      <c r="DW217" s="126"/>
    </row>
    <row r="218" customFormat="false" ht="15" hidden="false" customHeight="true" outlineLevel="0" collapsed="false">
      <c r="B218" s="126"/>
      <c r="C218" s="126"/>
      <c r="D218" s="130"/>
      <c r="E218" s="130"/>
      <c r="F218" s="130"/>
      <c r="G218" s="131" t="s">
        <v>330</v>
      </c>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26"/>
      <c r="DW218" s="126"/>
    </row>
    <row r="219" customFormat="false" ht="15" hidden="false" customHeight="false" outlineLevel="0" collapsed="false">
      <c r="B219" s="126"/>
      <c r="C219" s="126"/>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26"/>
      <c r="DW219" s="126"/>
    </row>
    <row r="220" customFormat="false" ht="15" hidden="false" customHeight="true" outlineLevel="0" collapsed="false">
      <c r="B220" s="126"/>
      <c r="C220" s="126"/>
      <c r="D220" s="130"/>
      <c r="E220" s="130"/>
      <c r="F220" s="130"/>
      <c r="G220" s="131" t="s">
        <v>331</v>
      </c>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26"/>
      <c r="DW220" s="126"/>
    </row>
    <row r="221" customFormat="false" ht="15" hidden="false" customHeight="false" outlineLevel="0" collapsed="false">
      <c r="B221" s="126"/>
      <c r="C221" s="126"/>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26"/>
      <c r="DW221" s="126"/>
    </row>
    <row r="222" customFormat="false" ht="15" hidden="false" customHeight="true" outlineLevel="0" collapsed="false">
      <c r="B222" s="126"/>
      <c r="C222" s="126"/>
      <c r="D222" s="130"/>
      <c r="E222" s="130"/>
      <c r="F222" s="130"/>
      <c r="G222" s="131" t="s">
        <v>332</v>
      </c>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26"/>
      <c r="DW222" s="126"/>
    </row>
    <row r="223" customFormat="false" ht="15" hidden="false" customHeight="false" outlineLevel="0" collapsed="false">
      <c r="B223" s="126"/>
      <c r="C223" s="126"/>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26"/>
      <c r="DW223" s="126"/>
    </row>
    <row r="224" customFormat="false" ht="15" hidden="false" customHeight="true" outlineLevel="0" collapsed="false">
      <c r="B224" s="126"/>
      <c r="C224" s="126"/>
      <c r="D224" s="130"/>
      <c r="E224" s="130"/>
      <c r="F224" s="130"/>
      <c r="G224" s="131" t="s">
        <v>333</v>
      </c>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26"/>
      <c r="DW224" s="126"/>
    </row>
    <row r="225" customFormat="false" ht="15" hidden="false" customHeight="false" outlineLevel="0" collapsed="false">
      <c r="B225" s="126"/>
      <c r="C225" s="126"/>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26"/>
      <c r="DW225" s="126"/>
    </row>
    <row r="226" customFormat="false" ht="15" hidden="false" customHeight="true" outlineLevel="0" collapsed="false">
      <c r="B226" s="126"/>
      <c r="C226" s="126"/>
      <c r="D226" s="130"/>
      <c r="E226" s="130"/>
      <c r="F226" s="130"/>
      <c r="G226" s="131" t="s">
        <v>334</v>
      </c>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131"/>
      <c r="CG226" s="131"/>
      <c r="CH226" s="131"/>
      <c r="CI226" s="131"/>
      <c r="CJ226" s="131"/>
      <c r="CK226" s="131"/>
      <c r="CL226" s="131"/>
      <c r="CM226" s="131"/>
      <c r="CN226" s="131"/>
      <c r="CO226" s="131"/>
      <c r="CP226" s="131"/>
      <c r="CQ226" s="131"/>
      <c r="CR226" s="131"/>
      <c r="CS226" s="131"/>
      <c r="CT226" s="131"/>
      <c r="CU226" s="131"/>
      <c r="CV226" s="131"/>
      <c r="CW226" s="131"/>
      <c r="CX226" s="131"/>
      <c r="CY226" s="131"/>
      <c r="CZ226" s="131"/>
      <c r="DA226" s="131"/>
      <c r="DB226" s="131"/>
      <c r="DC226" s="131"/>
      <c r="DD226" s="131"/>
      <c r="DE226" s="131"/>
      <c r="DF226" s="131"/>
      <c r="DG226" s="131"/>
      <c r="DH226" s="131"/>
      <c r="DI226" s="131"/>
      <c r="DJ226" s="131"/>
      <c r="DK226" s="131"/>
      <c r="DL226" s="131"/>
      <c r="DM226" s="131"/>
      <c r="DN226" s="131"/>
      <c r="DO226" s="131"/>
      <c r="DP226" s="131"/>
      <c r="DQ226" s="131"/>
      <c r="DR226" s="131"/>
      <c r="DS226" s="131"/>
      <c r="DT226" s="131"/>
      <c r="DU226" s="131"/>
      <c r="DV226" s="126"/>
      <c r="DW226" s="126"/>
    </row>
    <row r="227" customFormat="false" ht="15" hidden="false" customHeight="false" outlineLevel="0" collapsed="false">
      <c r="B227" s="126"/>
      <c r="C227" s="126"/>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c r="BM227" s="131"/>
      <c r="BN227" s="131"/>
      <c r="BO227" s="131"/>
      <c r="BP227" s="131"/>
      <c r="BQ227" s="131"/>
      <c r="BR227" s="131"/>
      <c r="BS227" s="131"/>
      <c r="BT227" s="131"/>
      <c r="BU227" s="131"/>
      <c r="BV227" s="131"/>
      <c r="BW227" s="131"/>
      <c r="BX227" s="131"/>
      <c r="BY227" s="131"/>
      <c r="BZ227" s="131"/>
      <c r="CA227" s="131"/>
      <c r="CB227" s="131"/>
      <c r="CC227" s="131"/>
      <c r="CD227" s="131"/>
      <c r="CE227" s="131"/>
      <c r="CF227" s="131"/>
      <c r="CG227" s="131"/>
      <c r="CH227" s="131"/>
      <c r="CI227" s="131"/>
      <c r="CJ227" s="131"/>
      <c r="CK227" s="131"/>
      <c r="CL227" s="131"/>
      <c r="CM227" s="131"/>
      <c r="CN227" s="131"/>
      <c r="CO227" s="131"/>
      <c r="CP227" s="131"/>
      <c r="CQ227" s="131"/>
      <c r="CR227" s="131"/>
      <c r="CS227" s="131"/>
      <c r="CT227" s="131"/>
      <c r="CU227" s="131"/>
      <c r="CV227" s="131"/>
      <c r="CW227" s="131"/>
      <c r="CX227" s="131"/>
      <c r="CY227" s="131"/>
      <c r="CZ227" s="131"/>
      <c r="DA227" s="131"/>
      <c r="DB227" s="131"/>
      <c r="DC227" s="131"/>
      <c r="DD227" s="131"/>
      <c r="DE227" s="131"/>
      <c r="DF227" s="131"/>
      <c r="DG227" s="131"/>
      <c r="DH227" s="131"/>
      <c r="DI227" s="131"/>
      <c r="DJ227" s="131"/>
      <c r="DK227" s="131"/>
      <c r="DL227" s="131"/>
      <c r="DM227" s="131"/>
      <c r="DN227" s="131"/>
      <c r="DO227" s="131"/>
      <c r="DP227" s="131"/>
      <c r="DQ227" s="131"/>
      <c r="DR227" s="131"/>
      <c r="DS227" s="131"/>
      <c r="DT227" s="131"/>
      <c r="DU227" s="131"/>
      <c r="DV227" s="126"/>
      <c r="DW227" s="126"/>
    </row>
    <row r="228" customFormat="false" ht="5.1" hidden="false" customHeight="true" outlineLevel="0" collapsed="false">
      <c r="DV228" s="126"/>
      <c r="DW228" s="126"/>
    </row>
    <row r="229" s="127" customFormat="true" ht="15" hidden="false" customHeight="false" outlineLevel="0" collapsed="false">
      <c r="B229" s="128"/>
      <c r="C229" s="129" t="n">
        <v>2</v>
      </c>
      <c r="D229" s="129"/>
      <c r="E229" s="129"/>
      <c r="F229" s="129"/>
      <c r="G229" s="129"/>
      <c r="I229" s="129" t="s">
        <v>269</v>
      </c>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129"/>
      <c r="AT229" s="129"/>
      <c r="AU229" s="129"/>
      <c r="AV229" s="129"/>
      <c r="AW229" s="129"/>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row>
    <row r="230" customFormat="false" ht="5.1" hidden="false" customHeight="true" outlineLevel="0" collapsed="false">
      <c r="B230" s="126"/>
      <c r="C230" s="126"/>
    </row>
    <row r="231" customFormat="false" ht="15" hidden="false" customHeight="true" outlineLevel="0" collapsed="false">
      <c r="B231" s="126"/>
      <c r="C231" s="126"/>
      <c r="F231" s="129" t="s">
        <v>270</v>
      </c>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129"/>
      <c r="AN231" s="129"/>
      <c r="AO231" s="129"/>
      <c r="AP231" s="129"/>
      <c r="AQ231" s="129"/>
      <c r="AR231" s="129"/>
      <c r="AS231" s="129"/>
      <c r="AT231" s="129"/>
      <c r="AU231" s="129"/>
      <c r="AV231" s="129"/>
      <c r="AW231" s="129"/>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row>
    <row r="232" customFormat="false" ht="5.1" hidden="false" customHeight="true" outlineLevel="0" collapsed="false">
      <c r="B232" s="126"/>
      <c r="C232" s="126"/>
    </row>
    <row r="233" customFormat="false" ht="15" hidden="false" customHeight="true" outlineLevel="0" collapsed="false">
      <c r="B233" s="126"/>
      <c r="C233" s="126"/>
      <c r="D233" s="130"/>
      <c r="E233" s="130"/>
      <c r="F233" s="130"/>
      <c r="G233" s="131" t="s">
        <v>271</v>
      </c>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c r="BM233" s="131"/>
      <c r="BN233" s="131"/>
      <c r="BO233" s="131"/>
      <c r="BP233" s="131"/>
      <c r="BQ233" s="131"/>
      <c r="BR233" s="131"/>
      <c r="BS233" s="131"/>
      <c r="BT233" s="131"/>
      <c r="BU233" s="131"/>
      <c r="BV233" s="131"/>
      <c r="BW233" s="131"/>
      <c r="BX233" s="131"/>
      <c r="BY233" s="131"/>
      <c r="BZ233" s="131"/>
      <c r="CA233" s="131"/>
      <c r="CB233" s="131"/>
      <c r="CC233" s="131"/>
      <c r="CD233" s="131"/>
      <c r="CE233" s="131"/>
      <c r="CF233" s="131"/>
      <c r="CG233" s="131"/>
      <c r="CH233" s="131"/>
      <c r="CI233" s="131"/>
      <c r="CJ233" s="131"/>
      <c r="CK233" s="131"/>
      <c r="CL233" s="131"/>
      <c r="CM233" s="131"/>
      <c r="CN233" s="131"/>
      <c r="CO233" s="131"/>
      <c r="CP233" s="131"/>
      <c r="CQ233" s="131"/>
      <c r="CR233" s="131"/>
      <c r="CS233" s="131"/>
      <c r="CT233" s="131"/>
      <c r="CU233" s="131"/>
      <c r="CV233" s="131"/>
      <c r="CW233" s="131"/>
      <c r="CX233" s="131"/>
      <c r="CY233" s="131"/>
      <c r="CZ233" s="131"/>
      <c r="DA233" s="131"/>
      <c r="DB233" s="131"/>
      <c r="DC233" s="131"/>
      <c r="DD233" s="131"/>
      <c r="DE233" s="131"/>
      <c r="DF233" s="131"/>
      <c r="DG233" s="131"/>
      <c r="DH233" s="131"/>
      <c r="DI233" s="131"/>
      <c r="DJ233" s="131"/>
      <c r="DK233" s="131"/>
      <c r="DL233" s="131"/>
      <c r="DM233" s="131"/>
      <c r="DN233" s="131"/>
      <c r="DO233" s="131"/>
      <c r="DP233" s="131"/>
      <c r="DQ233" s="131"/>
      <c r="DR233" s="131"/>
      <c r="DS233" s="131"/>
      <c r="DT233" s="131"/>
      <c r="DU233" s="131"/>
    </row>
    <row r="234" customFormat="false" ht="15" hidden="false" customHeight="false" outlineLevel="0" collapsed="false">
      <c r="B234" s="126"/>
      <c r="C234" s="126"/>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c r="BM234" s="131"/>
      <c r="BN234" s="131"/>
      <c r="BO234" s="131"/>
      <c r="BP234" s="131"/>
      <c r="BQ234" s="131"/>
      <c r="BR234" s="131"/>
      <c r="BS234" s="131"/>
      <c r="BT234" s="131"/>
      <c r="BU234" s="131"/>
      <c r="BV234" s="131"/>
      <c r="BW234" s="131"/>
      <c r="BX234" s="131"/>
      <c r="BY234" s="131"/>
      <c r="BZ234" s="131"/>
      <c r="CA234" s="131"/>
      <c r="CB234" s="131"/>
      <c r="CC234" s="131"/>
      <c r="CD234" s="131"/>
      <c r="CE234" s="131"/>
      <c r="CF234" s="131"/>
      <c r="CG234" s="131"/>
      <c r="CH234" s="131"/>
      <c r="CI234" s="131"/>
      <c r="CJ234" s="131"/>
      <c r="CK234" s="131"/>
      <c r="CL234" s="131"/>
      <c r="CM234" s="131"/>
      <c r="CN234" s="131"/>
      <c r="CO234" s="131"/>
      <c r="CP234" s="131"/>
      <c r="CQ234" s="131"/>
      <c r="CR234" s="131"/>
      <c r="CS234" s="131"/>
      <c r="CT234" s="131"/>
      <c r="CU234" s="131"/>
      <c r="CV234" s="131"/>
      <c r="CW234" s="131"/>
      <c r="CX234" s="131"/>
      <c r="CY234" s="131"/>
      <c r="CZ234" s="131"/>
      <c r="DA234" s="131"/>
      <c r="DB234" s="131"/>
      <c r="DC234" s="131"/>
      <c r="DD234" s="131"/>
      <c r="DE234" s="131"/>
      <c r="DF234" s="131"/>
      <c r="DG234" s="131"/>
      <c r="DH234" s="131"/>
      <c r="DI234" s="131"/>
      <c r="DJ234" s="131"/>
      <c r="DK234" s="131"/>
      <c r="DL234" s="131"/>
      <c r="DM234" s="131"/>
      <c r="DN234" s="131"/>
      <c r="DO234" s="131"/>
      <c r="DP234" s="131"/>
      <c r="DQ234" s="131"/>
      <c r="DR234" s="131"/>
      <c r="DS234" s="131"/>
      <c r="DT234" s="131"/>
      <c r="DU234" s="131"/>
    </row>
    <row r="235" customFormat="false" ht="15" hidden="false" customHeight="true" outlineLevel="0" collapsed="false">
      <c r="B235" s="126"/>
      <c r="C235" s="126"/>
      <c r="D235" s="130"/>
      <c r="E235" s="130"/>
      <c r="F235" s="130"/>
      <c r="G235" s="131" t="s">
        <v>272</v>
      </c>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c r="BM235" s="131"/>
      <c r="BN235" s="131"/>
      <c r="BO235" s="131"/>
      <c r="BP235" s="131"/>
      <c r="BQ235" s="131"/>
      <c r="BR235" s="131"/>
      <c r="BS235" s="131"/>
      <c r="BT235" s="131"/>
      <c r="BU235" s="131"/>
      <c r="BV235" s="131"/>
      <c r="BW235" s="131"/>
      <c r="BX235" s="131"/>
      <c r="BY235" s="131"/>
      <c r="BZ235" s="131"/>
      <c r="CA235" s="131"/>
      <c r="CB235" s="131"/>
      <c r="CC235" s="131"/>
      <c r="CD235" s="131"/>
      <c r="CE235" s="131"/>
      <c r="CF235" s="131"/>
      <c r="CG235" s="131"/>
      <c r="CH235" s="131"/>
      <c r="CI235" s="131"/>
      <c r="CJ235" s="131"/>
      <c r="CK235" s="131"/>
      <c r="CL235" s="131"/>
      <c r="CM235" s="131"/>
      <c r="CN235" s="131"/>
      <c r="CO235" s="131"/>
      <c r="CP235" s="131"/>
      <c r="CQ235" s="131"/>
      <c r="CR235" s="131"/>
      <c r="CS235" s="131"/>
      <c r="CT235" s="131"/>
      <c r="CU235" s="131"/>
      <c r="CV235" s="131"/>
      <c r="CW235" s="131"/>
      <c r="CX235" s="131"/>
      <c r="CY235" s="131"/>
      <c r="CZ235" s="131"/>
      <c r="DA235" s="131"/>
      <c r="DB235" s="131"/>
      <c r="DC235" s="131"/>
      <c r="DD235" s="131"/>
      <c r="DE235" s="131"/>
      <c r="DF235" s="131"/>
      <c r="DG235" s="131"/>
      <c r="DH235" s="131"/>
      <c r="DI235" s="131"/>
      <c r="DJ235" s="131"/>
      <c r="DK235" s="131"/>
      <c r="DL235" s="131"/>
      <c r="DM235" s="131"/>
      <c r="DN235" s="131"/>
      <c r="DO235" s="131"/>
      <c r="DP235" s="131"/>
      <c r="DQ235" s="131"/>
      <c r="DR235" s="131"/>
      <c r="DS235" s="131"/>
      <c r="DT235" s="131"/>
      <c r="DU235" s="131"/>
    </row>
    <row r="236" customFormat="false" ht="15" hidden="false" customHeight="false" outlineLevel="0" collapsed="false">
      <c r="B236" s="126"/>
      <c r="C236" s="126"/>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c r="BM236" s="131"/>
      <c r="BN236" s="131"/>
      <c r="BO236" s="131"/>
      <c r="BP236" s="131"/>
      <c r="BQ236" s="131"/>
      <c r="BR236" s="131"/>
      <c r="BS236" s="131"/>
      <c r="BT236" s="131"/>
      <c r="BU236" s="131"/>
      <c r="BV236" s="131"/>
      <c r="BW236" s="131"/>
      <c r="BX236" s="131"/>
      <c r="BY236" s="131"/>
      <c r="BZ236" s="131"/>
      <c r="CA236" s="131"/>
      <c r="CB236" s="131"/>
      <c r="CC236" s="131"/>
      <c r="CD236" s="131"/>
      <c r="CE236" s="131"/>
      <c r="CF236" s="131"/>
      <c r="CG236" s="131"/>
      <c r="CH236" s="131"/>
      <c r="CI236" s="131"/>
      <c r="CJ236" s="131"/>
      <c r="CK236" s="131"/>
      <c r="CL236" s="131"/>
      <c r="CM236" s="131"/>
      <c r="CN236" s="131"/>
      <c r="CO236" s="131"/>
      <c r="CP236" s="131"/>
      <c r="CQ236" s="131"/>
      <c r="CR236" s="131"/>
      <c r="CS236" s="131"/>
      <c r="CT236" s="131"/>
      <c r="CU236" s="131"/>
      <c r="CV236" s="131"/>
      <c r="CW236" s="131"/>
      <c r="CX236" s="131"/>
      <c r="CY236" s="131"/>
      <c r="CZ236" s="131"/>
      <c r="DA236" s="131"/>
      <c r="DB236" s="131"/>
      <c r="DC236" s="131"/>
      <c r="DD236" s="131"/>
      <c r="DE236" s="131"/>
      <c r="DF236" s="131"/>
      <c r="DG236" s="131"/>
      <c r="DH236" s="131"/>
      <c r="DI236" s="131"/>
      <c r="DJ236" s="131"/>
      <c r="DK236" s="131"/>
      <c r="DL236" s="131"/>
      <c r="DM236" s="131"/>
      <c r="DN236" s="131"/>
      <c r="DO236" s="131"/>
      <c r="DP236" s="131"/>
      <c r="DQ236" s="131"/>
      <c r="DR236" s="131"/>
      <c r="DS236" s="131"/>
      <c r="DT236" s="131"/>
      <c r="DU236" s="131"/>
    </row>
    <row r="237" customFormat="false" ht="5.1" hidden="false" customHeight="true" outlineLevel="0" collapsed="false">
      <c r="B237" s="126"/>
      <c r="C237" s="126"/>
    </row>
    <row r="238" customFormat="false" ht="15" hidden="false" customHeight="true" outlineLevel="0" collapsed="false">
      <c r="B238" s="126"/>
      <c r="C238" s="126"/>
      <c r="F238" s="129" t="s">
        <v>273</v>
      </c>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29"/>
      <c r="AL238" s="129"/>
      <c r="AM238" s="129"/>
      <c r="AN238" s="129"/>
      <c r="AO238" s="129"/>
      <c r="AP238" s="129"/>
      <c r="AQ238" s="129"/>
      <c r="AR238" s="129"/>
      <c r="AS238" s="129"/>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row>
    <row r="239" customFormat="false" ht="5.1" hidden="false" customHeight="true" outlineLevel="0" collapsed="false">
      <c r="B239" s="126"/>
      <c r="C239" s="126"/>
    </row>
    <row r="240" customFormat="false" ht="15" hidden="false" customHeight="true" outlineLevel="0" collapsed="false">
      <c r="B240" s="126"/>
      <c r="C240" s="126"/>
      <c r="D240" s="130"/>
      <c r="E240" s="130"/>
      <c r="F240" s="130"/>
      <c r="G240" s="131" t="s">
        <v>274</v>
      </c>
      <c r="H240" s="131"/>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c r="BK240" s="131"/>
      <c r="BL240" s="131"/>
      <c r="BM240" s="131"/>
      <c r="BN240" s="131"/>
      <c r="BO240" s="131"/>
      <c r="BP240" s="131"/>
      <c r="BQ240" s="131"/>
      <c r="BR240" s="131"/>
      <c r="BS240" s="131"/>
      <c r="BT240" s="131"/>
      <c r="BU240" s="131"/>
      <c r="BV240" s="131"/>
      <c r="BW240" s="131"/>
      <c r="BX240" s="131"/>
      <c r="BY240" s="131"/>
      <c r="BZ240" s="131"/>
      <c r="CA240" s="131"/>
      <c r="CB240" s="131"/>
      <c r="CC240" s="131"/>
      <c r="CD240" s="131"/>
      <c r="CE240" s="131"/>
      <c r="CF240" s="131"/>
      <c r="CG240" s="131"/>
      <c r="CH240" s="131"/>
      <c r="CI240" s="131"/>
      <c r="CJ240" s="131"/>
      <c r="CK240" s="131"/>
      <c r="CL240" s="131"/>
      <c r="CM240" s="131"/>
      <c r="CN240" s="131"/>
      <c r="CO240" s="131"/>
      <c r="CP240" s="131"/>
      <c r="CQ240" s="131"/>
      <c r="CR240" s="131"/>
      <c r="CS240" s="131"/>
      <c r="CT240" s="131"/>
      <c r="CU240" s="131"/>
      <c r="CV240" s="131"/>
      <c r="CW240" s="131"/>
      <c r="CX240" s="131"/>
      <c r="CY240" s="131"/>
      <c r="CZ240" s="131"/>
      <c r="DA240" s="131"/>
      <c r="DB240" s="131"/>
      <c r="DC240" s="131"/>
      <c r="DD240" s="131"/>
      <c r="DE240" s="131"/>
      <c r="DF240" s="131"/>
      <c r="DG240" s="131"/>
      <c r="DH240" s="131"/>
      <c r="DI240" s="131"/>
      <c r="DJ240" s="131"/>
      <c r="DK240" s="131"/>
      <c r="DL240" s="131"/>
      <c r="DM240" s="131"/>
      <c r="DN240" s="131"/>
      <c r="DO240" s="131"/>
      <c r="DP240" s="131"/>
      <c r="DQ240" s="131"/>
      <c r="DR240" s="131"/>
      <c r="DS240" s="131"/>
      <c r="DT240" s="131"/>
      <c r="DU240" s="131"/>
    </row>
    <row r="241" customFormat="false" ht="15" hidden="false" customHeight="false" outlineLevel="0" collapsed="false">
      <c r="B241" s="126"/>
      <c r="C241" s="126"/>
      <c r="G241" s="131"/>
      <c r="H241" s="131"/>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row>
    <row r="242" customFormat="false" ht="15" hidden="false" customHeight="true" outlineLevel="0" collapsed="false">
      <c r="B242" s="126"/>
      <c r="C242" s="126"/>
      <c r="D242" s="130"/>
      <c r="E242" s="130"/>
      <c r="F242" s="130"/>
      <c r="G242" s="131" t="s">
        <v>275</v>
      </c>
      <c r="H242" s="131"/>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c r="BK242" s="131"/>
      <c r="BL242" s="131"/>
      <c r="BM242" s="131"/>
      <c r="BN242" s="131"/>
      <c r="BO242" s="131"/>
      <c r="BP242" s="131"/>
      <c r="BQ242" s="131"/>
      <c r="BR242" s="131"/>
      <c r="BS242" s="131"/>
      <c r="BT242" s="131"/>
      <c r="BU242" s="131"/>
      <c r="BV242" s="131"/>
      <c r="BW242" s="131"/>
      <c r="BX242" s="131"/>
      <c r="BY242" s="131"/>
      <c r="BZ242" s="131"/>
      <c r="CA242" s="131"/>
      <c r="CB242" s="131"/>
      <c r="CC242" s="131"/>
      <c r="CD242" s="131"/>
      <c r="CE242" s="131"/>
      <c r="CF242" s="131"/>
      <c r="CG242" s="131"/>
      <c r="CH242" s="131"/>
      <c r="CI242" s="131"/>
      <c r="CJ242" s="131"/>
      <c r="CK242" s="131"/>
      <c r="CL242" s="131"/>
      <c r="CM242" s="131"/>
      <c r="CN242" s="131"/>
      <c r="CO242" s="131"/>
      <c r="CP242" s="131"/>
      <c r="CQ242" s="131"/>
      <c r="CR242" s="131"/>
      <c r="CS242" s="131"/>
      <c r="CT242" s="131"/>
      <c r="CU242" s="131"/>
      <c r="CV242" s="131"/>
      <c r="CW242" s="131"/>
      <c r="CX242" s="131"/>
      <c r="CY242" s="131"/>
      <c r="CZ242" s="131"/>
      <c r="DA242" s="131"/>
      <c r="DB242" s="131"/>
      <c r="DC242" s="131"/>
      <c r="DD242" s="131"/>
      <c r="DE242" s="131"/>
      <c r="DF242" s="131"/>
      <c r="DG242" s="131"/>
      <c r="DH242" s="131"/>
      <c r="DI242" s="131"/>
      <c r="DJ242" s="131"/>
      <c r="DK242" s="131"/>
      <c r="DL242" s="131"/>
      <c r="DM242" s="131"/>
      <c r="DN242" s="131"/>
      <c r="DO242" s="131"/>
      <c r="DP242" s="131"/>
      <c r="DQ242" s="131"/>
      <c r="DR242" s="131"/>
      <c r="DS242" s="131"/>
      <c r="DT242" s="131"/>
      <c r="DU242" s="131"/>
    </row>
    <row r="243" customFormat="false" ht="15" hidden="false" customHeight="false" outlineLevel="0" collapsed="false">
      <c r="B243" s="126"/>
      <c r="C243" s="126"/>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c r="BK243" s="131"/>
      <c r="BL243" s="131"/>
      <c r="BM243" s="131"/>
      <c r="BN243" s="131"/>
      <c r="BO243" s="131"/>
      <c r="BP243" s="131"/>
      <c r="BQ243" s="131"/>
      <c r="BR243" s="131"/>
      <c r="BS243" s="131"/>
      <c r="BT243" s="131"/>
      <c r="BU243" s="131"/>
      <c r="BV243" s="131"/>
      <c r="BW243" s="131"/>
      <c r="BX243" s="131"/>
      <c r="BY243" s="131"/>
      <c r="BZ243" s="131"/>
      <c r="CA243" s="131"/>
      <c r="CB243" s="131"/>
      <c r="CC243" s="131"/>
      <c r="CD243" s="131"/>
      <c r="CE243" s="131"/>
      <c r="CF243" s="131"/>
      <c r="CG243" s="131"/>
      <c r="CH243" s="131"/>
      <c r="CI243" s="131"/>
      <c r="CJ243" s="131"/>
      <c r="CK243" s="131"/>
      <c r="CL243" s="131"/>
      <c r="CM243" s="131"/>
      <c r="CN243" s="131"/>
      <c r="CO243" s="131"/>
      <c r="CP243" s="131"/>
      <c r="CQ243" s="131"/>
      <c r="CR243" s="131"/>
      <c r="CS243" s="131"/>
      <c r="CT243" s="131"/>
      <c r="CU243" s="131"/>
      <c r="CV243" s="131"/>
      <c r="CW243" s="131"/>
      <c r="CX243" s="131"/>
      <c r="CY243" s="131"/>
      <c r="CZ243" s="131"/>
      <c r="DA243" s="131"/>
      <c r="DB243" s="131"/>
      <c r="DC243" s="131"/>
      <c r="DD243" s="131"/>
      <c r="DE243" s="131"/>
      <c r="DF243" s="131"/>
      <c r="DG243" s="131"/>
      <c r="DH243" s="131"/>
      <c r="DI243" s="131"/>
      <c r="DJ243" s="131"/>
      <c r="DK243" s="131"/>
      <c r="DL243" s="131"/>
      <c r="DM243" s="131"/>
      <c r="DN243" s="131"/>
      <c r="DO243" s="131"/>
      <c r="DP243" s="131"/>
      <c r="DQ243" s="131"/>
      <c r="DR243" s="131"/>
      <c r="DS243" s="131"/>
      <c r="DT243" s="131"/>
      <c r="DU243" s="131"/>
    </row>
    <row r="244" customFormat="false" ht="15" hidden="false" customHeight="true" outlineLevel="0" collapsed="false">
      <c r="B244" s="126"/>
      <c r="C244" s="126"/>
      <c r="D244" s="130"/>
      <c r="E244" s="130"/>
      <c r="F244" s="130"/>
      <c r="G244" s="131" t="s">
        <v>276</v>
      </c>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c r="BK244" s="131"/>
      <c r="BL244" s="131"/>
      <c r="BM244" s="131"/>
      <c r="BN244" s="131"/>
      <c r="BO244" s="131"/>
      <c r="BP244" s="131"/>
      <c r="BQ244" s="131"/>
      <c r="BR244" s="131"/>
      <c r="BS244" s="131"/>
      <c r="BT244" s="131"/>
      <c r="BU244" s="131"/>
      <c r="BV244" s="131"/>
      <c r="BW244" s="131"/>
      <c r="BX244" s="131"/>
      <c r="BY244" s="131"/>
      <c r="BZ244" s="131"/>
      <c r="CA244" s="131"/>
      <c r="CB244" s="131"/>
      <c r="CC244" s="131"/>
      <c r="CD244" s="131"/>
      <c r="CE244" s="131"/>
      <c r="CF244" s="131"/>
      <c r="CG244" s="131"/>
      <c r="CH244" s="131"/>
      <c r="CI244" s="131"/>
      <c r="CJ244" s="131"/>
      <c r="CK244" s="131"/>
      <c r="CL244" s="131"/>
      <c r="CM244" s="131"/>
      <c r="CN244" s="131"/>
      <c r="CO244" s="131"/>
      <c r="CP244" s="131"/>
      <c r="CQ244" s="131"/>
      <c r="CR244" s="131"/>
      <c r="CS244" s="131"/>
      <c r="CT244" s="131"/>
      <c r="CU244" s="131"/>
      <c r="CV244" s="131"/>
      <c r="CW244" s="131"/>
      <c r="CX244" s="131"/>
      <c r="CY244" s="131"/>
      <c r="CZ244" s="131"/>
      <c r="DA244" s="131"/>
      <c r="DB244" s="131"/>
      <c r="DC244" s="131"/>
      <c r="DD244" s="131"/>
      <c r="DE244" s="131"/>
      <c r="DF244" s="131"/>
      <c r="DG244" s="131"/>
      <c r="DH244" s="131"/>
      <c r="DI244" s="131"/>
      <c r="DJ244" s="131"/>
      <c r="DK244" s="131"/>
      <c r="DL244" s="131"/>
      <c r="DM244" s="131"/>
      <c r="DN244" s="131"/>
      <c r="DO244" s="131"/>
      <c r="DP244" s="131"/>
      <c r="DQ244" s="131"/>
      <c r="DR244" s="131"/>
      <c r="DS244" s="131"/>
      <c r="DT244" s="131"/>
      <c r="DU244" s="131"/>
    </row>
    <row r="245" customFormat="false" ht="15" hidden="false" customHeight="false" outlineLevel="0" collapsed="false">
      <c r="B245" s="126"/>
      <c r="C245" s="126"/>
      <c r="G245" s="131"/>
      <c r="H245" s="131"/>
      <c r="I245" s="131"/>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c r="BK245" s="131"/>
      <c r="BL245" s="131"/>
      <c r="BM245" s="131"/>
      <c r="BN245" s="131"/>
      <c r="BO245" s="131"/>
      <c r="BP245" s="131"/>
      <c r="BQ245" s="131"/>
      <c r="BR245" s="131"/>
      <c r="BS245" s="131"/>
      <c r="BT245" s="131"/>
      <c r="BU245" s="131"/>
      <c r="BV245" s="131"/>
      <c r="BW245" s="131"/>
      <c r="BX245" s="131"/>
      <c r="BY245" s="131"/>
      <c r="BZ245" s="131"/>
      <c r="CA245" s="131"/>
      <c r="CB245" s="131"/>
      <c r="CC245" s="131"/>
      <c r="CD245" s="131"/>
      <c r="CE245" s="131"/>
      <c r="CF245" s="131"/>
      <c r="CG245" s="131"/>
      <c r="CH245" s="131"/>
      <c r="CI245" s="131"/>
      <c r="CJ245" s="131"/>
      <c r="CK245" s="131"/>
      <c r="CL245" s="131"/>
      <c r="CM245" s="131"/>
      <c r="CN245" s="131"/>
      <c r="CO245" s="131"/>
      <c r="CP245" s="131"/>
      <c r="CQ245" s="131"/>
      <c r="CR245" s="131"/>
      <c r="CS245" s="131"/>
      <c r="CT245" s="131"/>
      <c r="CU245" s="131"/>
      <c r="CV245" s="131"/>
      <c r="CW245" s="131"/>
      <c r="CX245" s="131"/>
      <c r="CY245" s="131"/>
      <c r="CZ245" s="131"/>
      <c r="DA245" s="131"/>
      <c r="DB245" s="131"/>
      <c r="DC245" s="131"/>
      <c r="DD245" s="131"/>
      <c r="DE245" s="131"/>
      <c r="DF245" s="131"/>
      <c r="DG245" s="131"/>
      <c r="DH245" s="131"/>
      <c r="DI245" s="131"/>
      <c r="DJ245" s="131"/>
      <c r="DK245" s="131"/>
      <c r="DL245" s="131"/>
      <c r="DM245" s="131"/>
      <c r="DN245" s="131"/>
      <c r="DO245" s="131"/>
      <c r="DP245" s="131"/>
      <c r="DQ245" s="131"/>
      <c r="DR245" s="131"/>
      <c r="DS245" s="131"/>
      <c r="DT245" s="131"/>
      <c r="DU245" s="131"/>
    </row>
    <row r="246" customFormat="false" ht="15" hidden="false" customHeight="true" outlineLevel="0" collapsed="false">
      <c r="B246" s="126"/>
      <c r="C246" s="126"/>
      <c r="D246" s="130"/>
      <c r="E246" s="130"/>
      <c r="F246" s="130"/>
      <c r="G246" s="131" t="s">
        <v>277</v>
      </c>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c r="BK246" s="131"/>
      <c r="BL246" s="131"/>
      <c r="BM246" s="131"/>
      <c r="BN246" s="131"/>
      <c r="BO246" s="131"/>
      <c r="BP246" s="131"/>
      <c r="BQ246" s="131"/>
      <c r="BR246" s="131"/>
      <c r="BS246" s="131"/>
      <c r="BT246" s="131"/>
      <c r="BU246" s="131"/>
      <c r="BV246" s="131"/>
      <c r="BW246" s="131"/>
      <c r="BX246" s="131"/>
      <c r="BY246" s="131"/>
      <c r="BZ246" s="131"/>
      <c r="CA246" s="131"/>
      <c r="CB246" s="131"/>
      <c r="CC246" s="131"/>
      <c r="CD246" s="131"/>
      <c r="CE246" s="131"/>
      <c r="CF246" s="131"/>
      <c r="CG246" s="131"/>
      <c r="CH246" s="131"/>
      <c r="CI246" s="131"/>
      <c r="CJ246" s="131"/>
      <c r="CK246" s="131"/>
      <c r="CL246" s="131"/>
      <c r="CM246" s="131"/>
      <c r="CN246" s="131"/>
      <c r="CO246" s="131"/>
      <c r="CP246" s="131"/>
      <c r="CQ246" s="131"/>
      <c r="CR246" s="131"/>
      <c r="CS246" s="131"/>
      <c r="CT246" s="131"/>
      <c r="CU246" s="131"/>
      <c r="CV246" s="131"/>
      <c r="CW246" s="131"/>
      <c r="CX246" s="131"/>
      <c r="CY246" s="131"/>
      <c r="CZ246" s="131"/>
      <c r="DA246" s="131"/>
      <c r="DB246" s="131"/>
      <c r="DC246" s="131"/>
      <c r="DD246" s="131"/>
      <c r="DE246" s="131"/>
      <c r="DF246" s="131"/>
      <c r="DG246" s="131"/>
      <c r="DH246" s="131"/>
      <c r="DI246" s="131"/>
      <c r="DJ246" s="131"/>
      <c r="DK246" s="131"/>
      <c r="DL246" s="131"/>
      <c r="DM246" s="131"/>
      <c r="DN246" s="131"/>
      <c r="DO246" s="131"/>
      <c r="DP246" s="131"/>
      <c r="DQ246" s="131"/>
      <c r="DR246" s="131"/>
      <c r="DS246" s="131"/>
      <c r="DT246" s="131"/>
      <c r="DU246" s="131"/>
    </row>
    <row r="247" customFormat="false" ht="15" hidden="false" customHeight="false" outlineLevel="0" collapsed="false">
      <c r="B247" s="126"/>
      <c r="C247" s="126"/>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c r="BK247" s="131"/>
      <c r="BL247" s="131"/>
      <c r="BM247" s="131"/>
      <c r="BN247" s="131"/>
      <c r="BO247" s="131"/>
      <c r="BP247" s="131"/>
      <c r="BQ247" s="131"/>
      <c r="BR247" s="131"/>
      <c r="BS247" s="131"/>
      <c r="BT247" s="131"/>
      <c r="BU247" s="131"/>
      <c r="BV247" s="131"/>
      <c r="BW247" s="131"/>
      <c r="BX247" s="131"/>
      <c r="BY247" s="131"/>
      <c r="BZ247" s="131"/>
      <c r="CA247" s="131"/>
      <c r="CB247" s="131"/>
      <c r="CC247" s="131"/>
      <c r="CD247" s="131"/>
      <c r="CE247" s="131"/>
      <c r="CF247" s="131"/>
      <c r="CG247" s="131"/>
      <c r="CH247" s="131"/>
      <c r="CI247" s="131"/>
      <c r="CJ247" s="131"/>
      <c r="CK247" s="131"/>
      <c r="CL247" s="131"/>
      <c r="CM247" s="131"/>
      <c r="CN247" s="131"/>
      <c r="CO247" s="131"/>
      <c r="CP247" s="131"/>
      <c r="CQ247" s="131"/>
      <c r="CR247" s="131"/>
      <c r="CS247" s="131"/>
      <c r="CT247" s="131"/>
      <c r="CU247" s="131"/>
      <c r="CV247" s="131"/>
      <c r="CW247" s="131"/>
      <c r="CX247" s="131"/>
      <c r="CY247" s="131"/>
      <c r="CZ247" s="131"/>
      <c r="DA247" s="131"/>
      <c r="DB247" s="131"/>
      <c r="DC247" s="131"/>
      <c r="DD247" s="131"/>
      <c r="DE247" s="131"/>
      <c r="DF247" s="131"/>
      <c r="DG247" s="131"/>
      <c r="DH247" s="131"/>
      <c r="DI247" s="131"/>
      <c r="DJ247" s="131"/>
      <c r="DK247" s="131"/>
      <c r="DL247" s="131"/>
      <c r="DM247" s="131"/>
      <c r="DN247" s="131"/>
      <c r="DO247" s="131"/>
      <c r="DP247" s="131"/>
      <c r="DQ247" s="131"/>
      <c r="DR247" s="131"/>
      <c r="DS247" s="131"/>
      <c r="DT247" s="131"/>
      <c r="DU247" s="131"/>
    </row>
    <row r="248" customFormat="false" ht="5.1" hidden="false" customHeight="true" outlineLevel="0" collapsed="false">
      <c r="B248" s="126"/>
      <c r="C248" s="126"/>
      <c r="D248" s="4"/>
      <c r="E248" s="4"/>
      <c r="F248" s="4"/>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row>
    <row r="249" s="127" customFormat="true" ht="15" hidden="false" customHeight="false" outlineLevel="0" collapsed="false">
      <c r="B249" s="128"/>
      <c r="C249" s="129" t="n">
        <v>3</v>
      </c>
      <c r="D249" s="129"/>
      <c r="E249" s="129"/>
      <c r="F249" s="129"/>
      <c r="G249" s="129"/>
      <c r="I249" s="129" t="s">
        <v>278</v>
      </c>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row>
    <row r="250" customFormat="false" ht="5.1" hidden="false" customHeight="true" outlineLevel="0" collapsed="false">
      <c r="B250" s="126"/>
      <c r="C250" s="126"/>
    </row>
    <row r="251" customFormat="false" ht="15" hidden="false" customHeight="true" outlineLevel="0" collapsed="false">
      <c r="B251" s="126"/>
      <c r="C251" s="126"/>
      <c r="F251" s="129" t="s">
        <v>279</v>
      </c>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c r="AJ251" s="129"/>
      <c r="AK251" s="129"/>
      <c r="AL251" s="129"/>
      <c r="AM251" s="129"/>
      <c r="AN251" s="129"/>
      <c r="AO251" s="129"/>
      <c r="AP251" s="129"/>
      <c r="AQ251" s="129"/>
      <c r="AR251" s="129"/>
      <c r="AS251" s="129"/>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row>
    <row r="252" customFormat="false" ht="5.1" hidden="false" customHeight="true" outlineLevel="0" collapsed="false">
      <c r="B252" s="126"/>
      <c r="C252" s="126"/>
    </row>
    <row r="253" customFormat="false" ht="15" hidden="false" customHeight="true" outlineLevel="0" collapsed="false">
      <c r="B253" s="126"/>
      <c r="C253" s="126"/>
      <c r="D253" s="130"/>
      <c r="E253" s="130"/>
      <c r="F253" s="130"/>
      <c r="G253" s="131" t="s">
        <v>280</v>
      </c>
      <c r="H253" s="131"/>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row>
    <row r="254" customFormat="false" ht="15" hidden="false" customHeight="false" outlineLevel="0" collapsed="false">
      <c r="B254" s="126"/>
      <c r="C254" s="126"/>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row>
    <row r="255" customFormat="false" ht="15" hidden="false" customHeight="true" outlineLevel="0" collapsed="false">
      <c r="B255" s="126"/>
      <c r="C255" s="126"/>
      <c r="D255" s="130"/>
      <c r="E255" s="130"/>
      <c r="F255" s="130"/>
      <c r="G255" s="131" t="s">
        <v>281</v>
      </c>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c r="BK255" s="131"/>
      <c r="BL255" s="131"/>
      <c r="BM255" s="131"/>
      <c r="BN255" s="131"/>
      <c r="BO255" s="131"/>
      <c r="BP255" s="131"/>
      <c r="BQ255" s="131"/>
      <c r="BR255" s="131"/>
      <c r="BS255" s="131"/>
      <c r="BT255" s="131"/>
      <c r="BU255" s="131"/>
      <c r="BV255" s="131"/>
      <c r="BW255" s="131"/>
      <c r="BX255" s="131"/>
      <c r="BY255" s="131"/>
      <c r="BZ255" s="131"/>
      <c r="CA255" s="131"/>
      <c r="CB255" s="131"/>
      <c r="CC255" s="131"/>
      <c r="CD255" s="131"/>
      <c r="CE255" s="131"/>
      <c r="CF255" s="131"/>
      <c r="CG255" s="131"/>
      <c r="CH255" s="131"/>
      <c r="CI255" s="131"/>
      <c r="CJ255" s="131"/>
      <c r="CK255" s="131"/>
      <c r="CL255" s="131"/>
      <c r="CM255" s="131"/>
      <c r="CN255" s="131"/>
      <c r="CO255" s="131"/>
      <c r="CP255" s="131"/>
      <c r="CQ255" s="131"/>
      <c r="CR255" s="131"/>
      <c r="CS255" s="131"/>
      <c r="CT255" s="131"/>
      <c r="CU255" s="131"/>
      <c r="CV255" s="131"/>
      <c r="CW255" s="131"/>
      <c r="CX255" s="131"/>
      <c r="CY255" s="131"/>
      <c r="CZ255" s="131"/>
      <c r="DA255" s="131"/>
      <c r="DB255" s="131"/>
      <c r="DC255" s="131"/>
      <c r="DD255" s="131"/>
      <c r="DE255" s="131"/>
      <c r="DF255" s="131"/>
      <c r="DG255" s="131"/>
      <c r="DH255" s="131"/>
      <c r="DI255" s="131"/>
      <c r="DJ255" s="131"/>
      <c r="DK255" s="131"/>
      <c r="DL255" s="131"/>
      <c r="DM255" s="131"/>
      <c r="DN255" s="131"/>
      <c r="DO255" s="131"/>
      <c r="DP255" s="131"/>
      <c r="DQ255" s="131"/>
      <c r="DR255" s="131"/>
      <c r="DS255" s="131"/>
      <c r="DT255" s="131"/>
      <c r="DU255" s="131"/>
    </row>
    <row r="256" customFormat="false" ht="15.75" hidden="false" customHeight="true" outlineLevel="0" collapsed="false">
      <c r="B256" s="126"/>
      <c r="C256" s="126"/>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c r="BK256" s="131"/>
      <c r="BL256" s="131"/>
      <c r="BM256" s="131"/>
      <c r="BN256" s="131"/>
      <c r="BO256" s="131"/>
      <c r="BP256" s="131"/>
      <c r="BQ256" s="131"/>
      <c r="BR256" s="131"/>
      <c r="BS256" s="131"/>
      <c r="BT256" s="131"/>
      <c r="BU256" s="131"/>
      <c r="BV256" s="131"/>
      <c r="BW256" s="131"/>
      <c r="BX256" s="131"/>
      <c r="BY256" s="131"/>
      <c r="BZ256" s="131"/>
      <c r="CA256" s="131"/>
      <c r="CB256" s="131"/>
      <c r="CC256" s="131"/>
      <c r="CD256" s="131"/>
      <c r="CE256" s="131"/>
      <c r="CF256" s="131"/>
      <c r="CG256" s="131"/>
      <c r="CH256" s="131"/>
      <c r="CI256" s="131"/>
      <c r="CJ256" s="131"/>
      <c r="CK256" s="131"/>
      <c r="CL256" s="131"/>
      <c r="CM256" s="131"/>
      <c r="CN256" s="131"/>
      <c r="CO256" s="131"/>
      <c r="CP256" s="131"/>
      <c r="CQ256" s="131"/>
      <c r="CR256" s="131"/>
      <c r="CS256" s="131"/>
      <c r="CT256" s="131"/>
      <c r="CU256" s="131"/>
      <c r="CV256" s="131"/>
      <c r="CW256" s="131"/>
      <c r="CX256" s="131"/>
      <c r="CY256" s="131"/>
      <c r="CZ256" s="131"/>
      <c r="DA256" s="131"/>
      <c r="DB256" s="131"/>
      <c r="DC256" s="131"/>
      <c r="DD256" s="131"/>
      <c r="DE256" s="131"/>
      <c r="DF256" s="131"/>
      <c r="DG256" s="131"/>
      <c r="DH256" s="131"/>
      <c r="DI256" s="131"/>
      <c r="DJ256" s="131"/>
      <c r="DK256" s="131"/>
      <c r="DL256" s="131"/>
      <c r="DM256" s="131"/>
      <c r="DN256" s="131"/>
      <c r="DO256" s="131"/>
      <c r="DP256" s="131"/>
      <c r="DQ256" s="131"/>
      <c r="DR256" s="131"/>
      <c r="DS256" s="131"/>
      <c r="DT256" s="131"/>
      <c r="DU256" s="131"/>
    </row>
    <row r="257" customFormat="false" ht="15" hidden="false" customHeight="true" outlineLevel="0" collapsed="false">
      <c r="B257" s="126"/>
      <c r="C257" s="126"/>
      <c r="D257" s="130"/>
      <c r="E257" s="130"/>
      <c r="F257" s="130"/>
      <c r="G257" s="131" t="s">
        <v>282</v>
      </c>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c r="BK257" s="131"/>
      <c r="BL257" s="131"/>
      <c r="BM257" s="131"/>
      <c r="BN257" s="131"/>
      <c r="BO257" s="131"/>
      <c r="BP257" s="131"/>
      <c r="BQ257" s="131"/>
      <c r="BR257" s="131"/>
      <c r="BS257" s="131"/>
      <c r="BT257" s="131"/>
      <c r="BU257" s="131"/>
      <c r="BV257" s="131"/>
      <c r="BW257" s="131"/>
      <c r="BX257" s="131"/>
      <c r="BY257" s="131"/>
      <c r="BZ257" s="131"/>
      <c r="CA257" s="131"/>
      <c r="CB257" s="131"/>
      <c r="CC257" s="131"/>
      <c r="CD257" s="131"/>
      <c r="CE257" s="131"/>
      <c r="CF257" s="131"/>
      <c r="CG257" s="131"/>
      <c r="CH257" s="131"/>
      <c r="CI257" s="131"/>
      <c r="CJ257" s="131"/>
      <c r="CK257" s="131"/>
      <c r="CL257" s="131"/>
      <c r="CM257" s="131"/>
      <c r="CN257" s="131"/>
      <c r="CO257" s="131"/>
      <c r="CP257" s="131"/>
      <c r="CQ257" s="131"/>
      <c r="CR257" s="131"/>
      <c r="CS257" s="131"/>
      <c r="CT257" s="131"/>
      <c r="CU257" s="131"/>
      <c r="CV257" s="131"/>
      <c r="CW257" s="131"/>
      <c r="CX257" s="131"/>
      <c r="CY257" s="131"/>
      <c r="CZ257" s="131"/>
      <c r="DA257" s="131"/>
      <c r="DB257" s="131"/>
      <c r="DC257" s="131"/>
      <c r="DD257" s="131"/>
      <c r="DE257" s="131"/>
      <c r="DF257" s="131"/>
      <c r="DG257" s="131"/>
      <c r="DH257" s="131"/>
      <c r="DI257" s="131"/>
      <c r="DJ257" s="131"/>
      <c r="DK257" s="131"/>
      <c r="DL257" s="131"/>
      <c r="DM257" s="131"/>
      <c r="DN257" s="131"/>
      <c r="DO257" s="131"/>
      <c r="DP257" s="131"/>
      <c r="DQ257" s="131"/>
      <c r="DR257" s="131"/>
      <c r="DS257" s="131"/>
      <c r="DT257" s="131"/>
      <c r="DU257" s="131"/>
    </row>
    <row r="258" customFormat="false" ht="15.75" hidden="false" customHeight="true" outlineLevel="0" collapsed="false">
      <c r="B258" s="126"/>
      <c r="C258" s="126"/>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c r="BK258" s="131"/>
      <c r="BL258" s="131"/>
      <c r="BM258" s="131"/>
      <c r="BN258" s="131"/>
      <c r="BO258" s="131"/>
      <c r="BP258" s="131"/>
      <c r="BQ258" s="131"/>
      <c r="BR258" s="131"/>
      <c r="BS258" s="131"/>
      <c r="BT258" s="131"/>
      <c r="BU258" s="131"/>
      <c r="BV258" s="131"/>
      <c r="BW258" s="131"/>
      <c r="BX258" s="131"/>
      <c r="BY258" s="131"/>
      <c r="BZ258" s="131"/>
      <c r="CA258" s="131"/>
      <c r="CB258" s="131"/>
      <c r="CC258" s="131"/>
      <c r="CD258" s="131"/>
      <c r="CE258" s="131"/>
      <c r="CF258" s="131"/>
      <c r="CG258" s="131"/>
      <c r="CH258" s="131"/>
      <c r="CI258" s="131"/>
      <c r="CJ258" s="131"/>
      <c r="CK258" s="131"/>
      <c r="CL258" s="131"/>
      <c r="CM258" s="131"/>
      <c r="CN258" s="131"/>
      <c r="CO258" s="131"/>
      <c r="CP258" s="131"/>
      <c r="CQ258" s="131"/>
      <c r="CR258" s="131"/>
      <c r="CS258" s="131"/>
      <c r="CT258" s="131"/>
      <c r="CU258" s="131"/>
      <c r="CV258" s="131"/>
      <c r="CW258" s="131"/>
      <c r="CX258" s="131"/>
      <c r="CY258" s="131"/>
      <c r="CZ258" s="131"/>
      <c r="DA258" s="131"/>
      <c r="DB258" s="131"/>
      <c r="DC258" s="131"/>
      <c r="DD258" s="131"/>
      <c r="DE258" s="131"/>
      <c r="DF258" s="131"/>
      <c r="DG258" s="131"/>
      <c r="DH258" s="131"/>
      <c r="DI258" s="131"/>
      <c r="DJ258" s="131"/>
      <c r="DK258" s="131"/>
      <c r="DL258" s="131"/>
      <c r="DM258" s="131"/>
      <c r="DN258" s="131"/>
      <c r="DO258" s="131"/>
      <c r="DP258" s="131"/>
      <c r="DQ258" s="131"/>
      <c r="DR258" s="131"/>
      <c r="DS258" s="131"/>
      <c r="DT258" s="131"/>
      <c r="DU258" s="131"/>
    </row>
    <row r="259" customFormat="false" ht="5.1" hidden="false" customHeight="true" outlineLevel="0" collapsed="false">
      <c r="B259" s="126"/>
      <c r="C259" s="126"/>
    </row>
    <row r="260" customFormat="false" ht="15" hidden="false" customHeight="true" outlineLevel="0" collapsed="false">
      <c r="B260" s="126"/>
      <c r="C260" s="126"/>
      <c r="F260" s="129" t="s">
        <v>283</v>
      </c>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c r="AJ260" s="129"/>
      <c r="AK260" s="129"/>
      <c r="AL260" s="129"/>
      <c r="AM260" s="129"/>
      <c r="AN260" s="129"/>
      <c r="AO260" s="129"/>
      <c r="AP260" s="129"/>
      <c r="AQ260" s="129"/>
      <c r="AR260" s="129"/>
      <c r="AS260" s="129"/>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row>
    <row r="261" customFormat="false" ht="5.1" hidden="false" customHeight="true" outlineLevel="0" collapsed="false">
      <c r="B261" s="126"/>
      <c r="C261" s="126"/>
    </row>
    <row r="262" customFormat="false" ht="15" hidden="false" customHeight="true" outlineLevel="0" collapsed="false">
      <c r="B262" s="126"/>
      <c r="C262" s="126"/>
      <c r="D262" s="130"/>
      <c r="E262" s="130"/>
      <c r="F262" s="130"/>
      <c r="G262" s="131" t="s">
        <v>284</v>
      </c>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row>
    <row r="263" customFormat="false" ht="15" hidden="false" customHeight="false" outlineLevel="0" collapsed="false">
      <c r="B263" s="126"/>
      <c r="C263" s="126"/>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row>
    <row r="264" customFormat="false" ht="15" hidden="false" customHeight="true" outlineLevel="0" collapsed="false">
      <c r="B264" s="126"/>
      <c r="C264" s="126"/>
      <c r="D264" s="130"/>
      <c r="E264" s="130"/>
      <c r="F264" s="130"/>
      <c r="G264" s="131" t="s">
        <v>335</v>
      </c>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row>
    <row r="265" customFormat="false" ht="15" hidden="false" customHeight="false" outlineLevel="0" collapsed="false">
      <c r="B265" s="126"/>
      <c r="C265" s="126"/>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row>
    <row r="266" customFormat="false" ht="15" hidden="false" customHeight="true" outlineLevel="0" collapsed="false">
      <c r="B266" s="126"/>
      <c r="C266" s="126"/>
      <c r="D266" s="130"/>
      <c r="E266" s="130"/>
      <c r="F266" s="130"/>
      <c r="G266" s="131" t="s">
        <v>286</v>
      </c>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c r="BK266" s="131"/>
      <c r="BL266" s="131"/>
      <c r="BM266" s="131"/>
      <c r="BN266" s="131"/>
      <c r="BO266" s="131"/>
      <c r="BP266" s="131"/>
      <c r="BQ266" s="131"/>
      <c r="BR266" s="131"/>
      <c r="BS266" s="131"/>
      <c r="BT266" s="131"/>
      <c r="BU266" s="131"/>
      <c r="BV266" s="131"/>
      <c r="BW266" s="131"/>
      <c r="BX266" s="131"/>
      <c r="BY266" s="131"/>
      <c r="BZ266" s="131"/>
      <c r="CA266" s="131"/>
      <c r="CB266" s="131"/>
      <c r="CC266" s="131"/>
      <c r="CD266" s="131"/>
      <c r="CE266" s="131"/>
      <c r="CF266" s="131"/>
      <c r="CG266" s="131"/>
      <c r="CH266" s="131"/>
      <c r="CI266" s="131"/>
      <c r="CJ266" s="131"/>
      <c r="CK266" s="131"/>
      <c r="CL266" s="131"/>
      <c r="CM266" s="131"/>
      <c r="CN266" s="131"/>
      <c r="CO266" s="131"/>
      <c r="CP266" s="131"/>
      <c r="CQ266" s="131"/>
      <c r="CR266" s="131"/>
      <c r="CS266" s="131"/>
      <c r="CT266" s="131"/>
      <c r="CU266" s="131"/>
      <c r="CV266" s="131"/>
      <c r="CW266" s="131"/>
      <c r="CX266" s="131"/>
      <c r="CY266" s="131"/>
      <c r="CZ266" s="131"/>
      <c r="DA266" s="131"/>
      <c r="DB266" s="131"/>
      <c r="DC266" s="131"/>
      <c r="DD266" s="131"/>
      <c r="DE266" s="131"/>
      <c r="DF266" s="131"/>
      <c r="DG266" s="131"/>
      <c r="DH266" s="131"/>
      <c r="DI266" s="131"/>
      <c r="DJ266" s="131"/>
      <c r="DK266" s="131"/>
      <c r="DL266" s="131"/>
      <c r="DM266" s="131"/>
      <c r="DN266" s="131"/>
      <c r="DO266" s="131"/>
      <c r="DP266" s="131"/>
      <c r="DQ266" s="131"/>
      <c r="DR266" s="131"/>
      <c r="DS266" s="131"/>
      <c r="DT266" s="131"/>
      <c r="DU266" s="131"/>
    </row>
    <row r="267" customFormat="false" ht="15" hidden="false" customHeight="false" outlineLevel="0" collapsed="false">
      <c r="B267" s="126"/>
      <c r="C267" s="126"/>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c r="CF267" s="131"/>
      <c r="CG267" s="131"/>
      <c r="CH267" s="131"/>
      <c r="CI267" s="131"/>
      <c r="CJ267" s="131"/>
      <c r="CK267" s="131"/>
      <c r="CL267" s="131"/>
      <c r="CM267" s="131"/>
      <c r="CN267" s="131"/>
      <c r="CO267" s="131"/>
      <c r="CP267" s="131"/>
      <c r="CQ267" s="131"/>
      <c r="CR267" s="131"/>
      <c r="CS267" s="131"/>
      <c r="CT267" s="131"/>
      <c r="CU267" s="131"/>
      <c r="CV267" s="131"/>
      <c r="CW267" s="131"/>
      <c r="CX267" s="131"/>
      <c r="CY267" s="131"/>
      <c r="CZ267" s="131"/>
      <c r="DA267" s="131"/>
      <c r="DB267" s="131"/>
      <c r="DC267" s="131"/>
      <c r="DD267" s="131"/>
      <c r="DE267" s="131"/>
      <c r="DF267" s="131"/>
      <c r="DG267" s="131"/>
      <c r="DH267" s="131"/>
      <c r="DI267" s="131"/>
      <c r="DJ267" s="131"/>
      <c r="DK267" s="131"/>
      <c r="DL267" s="131"/>
      <c r="DM267" s="131"/>
      <c r="DN267" s="131"/>
      <c r="DO267" s="131"/>
      <c r="DP267" s="131"/>
      <c r="DQ267" s="131"/>
      <c r="DR267" s="131"/>
      <c r="DS267" s="131"/>
      <c r="DT267" s="131"/>
      <c r="DU267" s="131"/>
    </row>
    <row r="268" customFormat="false" ht="5.1" hidden="false" customHeight="true" outlineLevel="0" collapsed="false">
      <c r="B268" s="126"/>
      <c r="C268" s="126"/>
    </row>
    <row r="269" customFormat="false" ht="15" hidden="false" customHeight="true" outlineLevel="0" collapsed="false">
      <c r="B269" s="126"/>
      <c r="C269" s="126"/>
      <c r="F269" s="129" t="s">
        <v>336</v>
      </c>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row>
    <row r="270" customFormat="false" ht="5.1" hidden="false" customHeight="true" outlineLevel="0" collapsed="false">
      <c r="B270" s="126"/>
      <c r="C270" s="126"/>
    </row>
    <row r="271" customFormat="false" ht="15" hidden="false" customHeight="true" outlineLevel="0" collapsed="false">
      <c r="B271" s="126"/>
      <c r="C271" s="126"/>
      <c r="D271" s="130"/>
      <c r="E271" s="130"/>
      <c r="F271" s="130"/>
      <c r="G271" s="131" t="s">
        <v>337</v>
      </c>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c r="BK271" s="131"/>
      <c r="BL271" s="131"/>
      <c r="BM271" s="131"/>
      <c r="BN271" s="131"/>
      <c r="BO271" s="131"/>
      <c r="BP271" s="131"/>
      <c r="BQ271" s="131"/>
      <c r="BR271" s="131"/>
      <c r="BS271" s="131"/>
      <c r="BT271" s="131"/>
      <c r="BU271" s="131"/>
      <c r="BV271" s="131"/>
      <c r="BW271" s="131"/>
      <c r="BX271" s="131"/>
      <c r="BY271" s="131"/>
      <c r="BZ271" s="131"/>
      <c r="CA271" s="131"/>
      <c r="CB271" s="131"/>
      <c r="CC271" s="131"/>
      <c r="CD271" s="131"/>
      <c r="CE271" s="131"/>
      <c r="CF271" s="131"/>
      <c r="CG271" s="131"/>
      <c r="CH271" s="131"/>
      <c r="CI271" s="131"/>
      <c r="CJ271" s="131"/>
      <c r="CK271" s="131"/>
      <c r="CL271" s="131"/>
      <c r="CM271" s="131"/>
      <c r="CN271" s="131"/>
      <c r="CO271" s="131"/>
      <c r="CP271" s="131"/>
      <c r="CQ271" s="131"/>
      <c r="CR271" s="131"/>
      <c r="CS271" s="131"/>
      <c r="CT271" s="131"/>
      <c r="CU271" s="131"/>
      <c r="CV271" s="131"/>
      <c r="CW271" s="131"/>
      <c r="CX271" s="131"/>
      <c r="CY271" s="131"/>
      <c r="CZ271" s="131"/>
      <c r="DA271" s="131"/>
      <c r="DB271" s="131"/>
      <c r="DC271" s="131"/>
      <c r="DD271" s="131"/>
      <c r="DE271" s="131"/>
      <c r="DF271" s="131"/>
      <c r="DG271" s="131"/>
      <c r="DH271" s="131"/>
      <c r="DI271" s="131"/>
      <c r="DJ271" s="131"/>
      <c r="DK271" s="131"/>
      <c r="DL271" s="131"/>
      <c r="DM271" s="131"/>
      <c r="DN271" s="131"/>
      <c r="DO271" s="131"/>
      <c r="DP271" s="131"/>
      <c r="DQ271" s="131"/>
      <c r="DR271" s="131"/>
      <c r="DS271" s="131"/>
      <c r="DT271" s="131"/>
      <c r="DU271" s="131"/>
    </row>
    <row r="272" customFormat="false" ht="15" hidden="false" customHeight="false" outlineLevel="0" collapsed="false">
      <c r="B272" s="126"/>
      <c r="C272" s="126"/>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c r="BK272" s="131"/>
      <c r="BL272" s="131"/>
      <c r="BM272" s="131"/>
      <c r="BN272" s="131"/>
      <c r="BO272" s="131"/>
      <c r="BP272" s="131"/>
      <c r="BQ272" s="131"/>
      <c r="BR272" s="131"/>
      <c r="BS272" s="131"/>
      <c r="BT272" s="131"/>
      <c r="BU272" s="131"/>
      <c r="BV272" s="131"/>
      <c r="BW272" s="131"/>
      <c r="BX272" s="131"/>
      <c r="BY272" s="131"/>
      <c r="BZ272" s="131"/>
      <c r="CA272" s="131"/>
      <c r="CB272" s="131"/>
      <c r="CC272" s="131"/>
      <c r="CD272" s="131"/>
      <c r="CE272" s="131"/>
      <c r="CF272" s="131"/>
      <c r="CG272" s="131"/>
      <c r="CH272" s="131"/>
      <c r="CI272" s="131"/>
      <c r="CJ272" s="131"/>
      <c r="CK272" s="131"/>
      <c r="CL272" s="131"/>
      <c r="CM272" s="131"/>
      <c r="CN272" s="131"/>
      <c r="CO272" s="131"/>
      <c r="CP272" s="131"/>
      <c r="CQ272" s="131"/>
      <c r="CR272" s="131"/>
      <c r="CS272" s="131"/>
      <c r="CT272" s="131"/>
      <c r="CU272" s="131"/>
      <c r="CV272" s="131"/>
      <c r="CW272" s="131"/>
      <c r="CX272" s="131"/>
      <c r="CY272" s="131"/>
      <c r="CZ272" s="131"/>
      <c r="DA272" s="131"/>
      <c r="DB272" s="131"/>
      <c r="DC272" s="131"/>
      <c r="DD272" s="131"/>
      <c r="DE272" s="131"/>
      <c r="DF272" s="131"/>
      <c r="DG272" s="131"/>
      <c r="DH272" s="131"/>
      <c r="DI272" s="131"/>
      <c r="DJ272" s="131"/>
      <c r="DK272" s="131"/>
      <c r="DL272" s="131"/>
      <c r="DM272" s="131"/>
      <c r="DN272" s="131"/>
      <c r="DO272" s="131"/>
      <c r="DP272" s="131"/>
      <c r="DQ272" s="131"/>
      <c r="DR272" s="131"/>
      <c r="DS272" s="131"/>
      <c r="DT272" s="131"/>
      <c r="DU272" s="131"/>
    </row>
    <row r="273" customFormat="false" ht="15" hidden="false" customHeight="true" outlineLevel="0" collapsed="false">
      <c r="B273" s="126"/>
      <c r="C273" s="126"/>
      <c r="D273" s="130"/>
      <c r="E273" s="130"/>
      <c r="F273" s="130"/>
      <c r="G273" s="131" t="s">
        <v>338</v>
      </c>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c r="BK273" s="131"/>
      <c r="BL273" s="131"/>
      <c r="BM273" s="131"/>
      <c r="BN273" s="131"/>
      <c r="BO273" s="131"/>
      <c r="BP273" s="131"/>
      <c r="BQ273" s="131"/>
      <c r="BR273" s="131"/>
      <c r="BS273" s="131"/>
      <c r="BT273" s="131"/>
      <c r="BU273" s="131"/>
      <c r="BV273" s="131"/>
      <c r="BW273" s="131"/>
      <c r="BX273" s="131"/>
      <c r="BY273" s="131"/>
      <c r="BZ273" s="131"/>
      <c r="CA273" s="131"/>
      <c r="CB273" s="131"/>
      <c r="CC273" s="131"/>
      <c r="CD273" s="131"/>
      <c r="CE273" s="131"/>
      <c r="CF273" s="131"/>
      <c r="CG273" s="131"/>
      <c r="CH273" s="131"/>
      <c r="CI273" s="131"/>
      <c r="CJ273" s="131"/>
      <c r="CK273" s="131"/>
      <c r="CL273" s="131"/>
      <c r="CM273" s="131"/>
      <c r="CN273" s="131"/>
      <c r="CO273" s="131"/>
      <c r="CP273" s="131"/>
      <c r="CQ273" s="131"/>
      <c r="CR273" s="131"/>
      <c r="CS273" s="131"/>
      <c r="CT273" s="131"/>
      <c r="CU273" s="131"/>
      <c r="CV273" s="131"/>
      <c r="CW273" s="131"/>
      <c r="CX273" s="131"/>
      <c r="CY273" s="131"/>
      <c r="CZ273" s="131"/>
      <c r="DA273" s="131"/>
      <c r="DB273" s="131"/>
      <c r="DC273" s="131"/>
      <c r="DD273" s="131"/>
      <c r="DE273" s="131"/>
      <c r="DF273" s="131"/>
      <c r="DG273" s="131"/>
      <c r="DH273" s="131"/>
      <c r="DI273" s="131"/>
      <c r="DJ273" s="131"/>
      <c r="DK273" s="131"/>
      <c r="DL273" s="131"/>
      <c r="DM273" s="131"/>
      <c r="DN273" s="131"/>
      <c r="DO273" s="131"/>
      <c r="DP273" s="131"/>
      <c r="DQ273" s="131"/>
      <c r="DR273" s="131"/>
      <c r="DS273" s="131"/>
      <c r="DT273" s="131"/>
      <c r="DU273" s="131"/>
    </row>
    <row r="274" customFormat="false" ht="15" hidden="false" customHeight="false" outlineLevel="0" collapsed="false">
      <c r="B274" s="126"/>
      <c r="C274" s="126"/>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c r="BK274" s="131"/>
      <c r="BL274" s="131"/>
      <c r="BM274" s="131"/>
      <c r="BN274" s="131"/>
      <c r="BO274" s="131"/>
      <c r="BP274" s="131"/>
      <c r="BQ274" s="131"/>
      <c r="BR274" s="131"/>
      <c r="BS274" s="131"/>
      <c r="BT274" s="131"/>
      <c r="BU274" s="131"/>
      <c r="BV274" s="131"/>
      <c r="BW274" s="131"/>
      <c r="BX274" s="131"/>
      <c r="BY274" s="131"/>
      <c r="BZ274" s="131"/>
      <c r="CA274" s="131"/>
      <c r="CB274" s="131"/>
      <c r="CC274" s="131"/>
      <c r="CD274" s="131"/>
      <c r="CE274" s="131"/>
      <c r="CF274" s="131"/>
      <c r="CG274" s="131"/>
      <c r="CH274" s="131"/>
      <c r="CI274" s="131"/>
      <c r="CJ274" s="131"/>
      <c r="CK274" s="131"/>
      <c r="CL274" s="131"/>
      <c r="CM274" s="131"/>
      <c r="CN274" s="131"/>
      <c r="CO274" s="131"/>
      <c r="CP274" s="131"/>
      <c r="CQ274" s="131"/>
      <c r="CR274" s="131"/>
      <c r="CS274" s="131"/>
      <c r="CT274" s="131"/>
      <c r="CU274" s="131"/>
      <c r="CV274" s="131"/>
      <c r="CW274" s="131"/>
      <c r="CX274" s="131"/>
      <c r="CY274" s="131"/>
      <c r="CZ274" s="131"/>
      <c r="DA274" s="131"/>
      <c r="DB274" s="131"/>
      <c r="DC274" s="131"/>
      <c r="DD274" s="131"/>
      <c r="DE274" s="131"/>
      <c r="DF274" s="131"/>
      <c r="DG274" s="131"/>
      <c r="DH274" s="131"/>
      <c r="DI274" s="131"/>
      <c r="DJ274" s="131"/>
      <c r="DK274" s="131"/>
      <c r="DL274" s="131"/>
      <c r="DM274" s="131"/>
      <c r="DN274" s="131"/>
      <c r="DO274" s="131"/>
      <c r="DP274" s="131"/>
      <c r="DQ274" s="131"/>
      <c r="DR274" s="131"/>
      <c r="DS274" s="131"/>
      <c r="DT274" s="131"/>
      <c r="DU274" s="131"/>
    </row>
    <row r="275" customFormat="false" ht="15" hidden="false" customHeight="true" outlineLevel="0" collapsed="false">
      <c r="B275" s="126"/>
      <c r="C275" s="126"/>
      <c r="D275" s="130"/>
      <c r="E275" s="130"/>
      <c r="F275" s="130"/>
      <c r="G275" s="131" t="s">
        <v>339</v>
      </c>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c r="BK275" s="131"/>
      <c r="BL275" s="131"/>
      <c r="BM275" s="131"/>
      <c r="BN275" s="131"/>
      <c r="BO275" s="131"/>
      <c r="BP275" s="131"/>
      <c r="BQ275" s="131"/>
      <c r="BR275" s="131"/>
      <c r="BS275" s="131"/>
      <c r="BT275" s="131"/>
      <c r="BU275" s="131"/>
      <c r="BV275" s="131"/>
      <c r="BW275" s="131"/>
      <c r="BX275" s="131"/>
      <c r="BY275" s="131"/>
      <c r="BZ275" s="131"/>
      <c r="CA275" s="131"/>
      <c r="CB275" s="131"/>
      <c r="CC275" s="131"/>
      <c r="CD275" s="131"/>
      <c r="CE275" s="131"/>
      <c r="CF275" s="131"/>
      <c r="CG275" s="131"/>
      <c r="CH275" s="131"/>
      <c r="CI275" s="131"/>
      <c r="CJ275" s="131"/>
      <c r="CK275" s="131"/>
      <c r="CL275" s="131"/>
      <c r="CM275" s="131"/>
      <c r="CN275" s="131"/>
      <c r="CO275" s="131"/>
      <c r="CP275" s="131"/>
      <c r="CQ275" s="131"/>
      <c r="CR275" s="131"/>
      <c r="CS275" s="131"/>
      <c r="CT275" s="131"/>
      <c r="CU275" s="131"/>
      <c r="CV275" s="131"/>
      <c r="CW275" s="131"/>
      <c r="CX275" s="131"/>
      <c r="CY275" s="131"/>
      <c r="CZ275" s="131"/>
      <c r="DA275" s="131"/>
      <c r="DB275" s="131"/>
      <c r="DC275" s="131"/>
      <c r="DD275" s="131"/>
      <c r="DE275" s="131"/>
      <c r="DF275" s="131"/>
      <c r="DG275" s="131"/>
      <c r="DH275" s="131"/>
      <c r="DI275" s="131"/>
      <c r="DJ275" s="131"/>
      <c r="DK275" s="131"/>
      <c r="DL275" s="131"/>
      <c r="DM275" s="131"/>
      <c r="DN275" s="131"/>
      <c r="DO275" s="131"/>
      <c r="DP275" s="131"/>
      <c r="DQ275" s="131"/>
      <c r="DR275" s="131"/>
      <c r="DS275" s="131"/>
      <c r="DT275" s="131"/>
      <c r="DU275" s="131"/>
    </row>
    <row r="276" customFormat="false" ht="15" hidden="false" customHeight="false" outlineLevel="0" collapsed="false">
      <c r="B276" s="126"/>
      <c r="C276" s="126"/>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c r="BK276" s="131"/>
      <c r="BL276" s="131"/>
      <c r="BM276" s="131"/>
      <c r="BN276" s="131"/>
      <c r="BO276" s="131"/>
      <c r="BP276" s="131"/>
      <c r="BQ276" s="131"/>
      <c r="BR276" s="131"/>
      <c r="BS276" s="131"/>
      <c r="BT276" s="131"/>
      <c r="BU276" s="131"/>
      <c r="BV276" s="131"/>
      <c r="BW276" s="131"/>
      <c r="BX276" s="131"/>
      <c r="BY276" s="131"/>
      <c r="BZ276" s="131"/>
      <c r="CA276" s="131"/>
      <c r="CB276" s="131"/>
      <c r="CC276" s="131"/>
      <c r="CD276" s="131"/>
      <c r="CE276" s="131"/>
      <c r="CF276" s="131"/>
      <c r="CG276" s="131"/>
      <c r="CH276" s="131"/>
      <c r="CI276" s="131"/>
      <c r="CJ276" s="131"/>
      <c r="CK276" s="131"/>
      <c r="CL276" s="131"/>
      <c r="CM276" s="131"/>
      <c r="CN276" s="131"/>
      <c r="CO276" s="131"/>
      <c r="CP276" s="131"/>
      <c r="CQ276" s="131"/>
      <c r="CR276" s="131"/>
      <c r="CS276" s="131"/>
      <c r="CT276" s="131"/>
      <c r="CU276" s="131"/>
      <c r="CV276" s="131"/>
      <c r="CW276" s="131"/>
      <c r="CX276" s="131"/>
      <c r="CY276" s="131"/>
      <c r="CZ276" s="131"/>
      <c r="DA276" s="131"/>
      <c r="DB276" s="131"/>
      <c r="DC276" s="131"/>
      <c r="DD276" s="131"/>
      <c r="DE276" s="131"/>
      <c r="DF276" s="131"/>
      <c r="DG276" s="131"/>
      <c r="DH276" s="131"/>
      <c r="DI276" s="131"/>
      <c r="DJ276" s="131"/>
      <c r="DK276" s="131"/>
      <c r="DL276" s="131"/>
      <c r="DM276" s="131"/>
      <c r="DN276" s="131"/>
      <c r="DO276" s="131"/>
      <c r="DP276" s="131"/>
      <c r="DQ276" s="131"/>
      <c r="DR276" s="131"/>
      <c r="DS276" s="131"/>
      <c r="DT276" s="131"/>
      <c r="DU276" s="131"/>
    </row>
    <row r="277" customFormat="false" ht="15" hidden="false" customHeight="true" outlineLevel="0" collapsed="false">
      <c r="B277" s="126"/>
      <c r="C277" s="126"/>
      <c r="D277" s="130"/>
      <c r="E277" s="130"/>
      <c r="F277" s="130"/>
      <c r="G277" s="131" t="s">
        <v>340</v>
      </c>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131"/>
      <c r="BS277" s="131"/>
      <c r="BT277" s="131"/>
      <c r="BU277" s="131"/>
      <c r="BV277" s="131"/>
      <c r="BW277" s="131"/>
      <c r="BX277" s="131"/>
      <c r="BY277" s="131"/>
      <c r="BZ277" s="131"/>
      <c r="CA277" s="131"/>
      <c r="CB277" s="131"/>
      <c r="CC277" s="131"/>
      <c r="CD277" s="131"/>
      <c r="CE277" s="131"/>
      <c r="CF277" s="131"/>
      <c r="CG277" s="131"/>
      <c r="CH277" s="131"/>
      <c r="CI277" s="131"/>
      <c r="CJ277" s="131"/>
      <c r="CK277" s="131"/>
      <c r="CL277" s="131"/>
      <c r="CM277" s="131"/>
      <c r="CN277" s="131"/>
      <c r="CO277" s="131"/>
      <c r="CP277" s="131"/>
      <c r="CQ277" s="131"/>
      <c r="CR277" s="131"/>
      <c r="CS277" s="131"/>
      <c r="CT277" s="131"/>
      <c r="CU277" s="131"/>
      <c r="CV277" s="131"/>
      <c r="CW277" s="131"/>
      <c r="CX277" s="131"/>
      <c r="CY277" s="131"/>
      <c r="CZ277" s="131"/>
      <c r="DA277" s="131"/>
      <c r="DB277" s="131"/>
      <c r="DC277" s="131"/>
      <c r="DD277" s="131"/>
      <c r="DE277" s="131"/>
      <c r="DF277" s="131"/>
      <c r="DG277" s="131"/>
      <c r="DH277" s="131"/>
      <c r="DI277" s="131"/>
      <c r="DJ277" s="131"/>
      <c r="DK277" s="131"/>
      <c r="DL277" s="131"/>
      <c r="DM277" s="131"/>
      <c r="DN277" s="131"/>
      <c r="DO277" s="131"/>
      <c r="DP277" s="131"/>
      <c r="DQ277" s="131"/>
      <c r="DR277" s="131"/>
      <c r="DS277" s="131"/>
      <c r="DT277" s="131"/>
      <c r="DU277" s="131"/>
    </row>
    <row r="278" customFormat="false" ht="15" hidden="false" customHeight="false" outlineLevel="0" collapsed="false">
      <c r="B278" s="126"/>
      <c r="C278" s="126"/>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131"/>
      <c r="BS278" s="131"/>
      <c r="BT278" s="131"/>
      <c r="BU278" s="131"/>
      <c r="BV278" s="131"/>
      <c r="BW278" s="131"/>
      <c r="BX278" s="131"/>
      <c r="BY278" s="131"/>
      <c r="BZ278" s="131"/>
      <c r="CA278" s="131"/>
      <c r="CB278" s="131"/>
      <c r="CC278" s="131"/>
      <c r="CD278" s="131"/>
      <c r="CE278" s="131"/>
      <c r="CF278" s="131"/>
      <c r="CG278" s="131"/>
      <c r="CH278" s="131"/>
      <c r="CI278" s="131"/>
      <c r="CJ278" s="131"/>
      <c r="CK278" s="131"/>
      <c r="CL278" s="131"/>
      <c r="CM278" s="131"/>
      <c r="CN278" s="131"/>
      <c r="CO278" s="131"/>
      <c r="CP278" s="131"/>
      <c r="CQ278" s="131"/>
      <c r="CR278" s="131"/>
      <c r="CS278" s="131"/>
      <c r="CT278" s="131"/>
      <c r="CU278" s="131"/>
      <c r="CV278" s="131"/>
      <c r="CW278" s="131"/>
      <c r="CX278" s="131"/>
      <c r="CY278" s="131"/>
      <c r="CZ278" s="131"/>
      <c r="DA278" s="131"/>
      <c r="DB278" s="131"/>
      <c r="DC278" s="131"/>
      <c r="DD278" s="131"/>
      <c r="DE278" s="131"/>
      <c r="DF278" s="131"/>
      <c r="DG278" s="131"/>
      <c r="DH278" s="131"/>
      <c r="DI278" s="131"/>
      <c r="DJ278" s="131"/>
      <c r="DK278" s="131"/>
      <c r="DL278" s="131"/>
      <c r="DM278" s="131"/>
      <c r="DN278" s="131"/>
      <c r="DO278" s="131"/>
      <c r="DP278" s="131"/>
      <c r="DQ278" s="131"/>
      <c r="DR278" s="131"/>
      <c r="DS278" s="131"/>
      <c r="DT278" s="131"/>
      <c r="DU278" s="131"/>
    </row>
    <row r="279" customFormat="false" ht="15" hidden="false" customHeight="true" outlineLevel="0" collapsed="false">
      <c r="B279" s="126"/>
      <c r="C279" s="126"/>
      <c r="D279" s="130"/>
      <c r="E279" s="130"/>
      <c r="F279" s="130"/>
      <c r="G279" s="131" t="s">
        <v>341</v>
      </c>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131"/>
      <c r="BS279" s="131"/>
      <c r="BT279" s="131"/>
      <c r="BU279" s="131"/>
      <c r="BV279" s="131"/>
      <c r="BW279" s="131"/>
      <c r="BX279" s="131"/>
      <c r="BY279" s="131"/>
      <c r="BZ279" s="131"/>
      <c r="CA279" s="131"/>
      <c r="CB279" s="131"/>
      <c r="CC279" s="131"/>
      <c r="CD279" s="131"/>
      <c r="CE279" s="131"/>
      <c r="CF279" s="131"/>
      <c r="CG279" s="131"/>
      <c r="CH279" s="131"/>
      <c r="CI279" s="131"/>
      <c r="CJ279" s="131"/>
      <c r="CK279" s="131"/>
      <c r="CL279" s="131"/>
      <c r="CM279" s="131"/>
      <c r="CN279" s="131"/>
      <c r="CO279" s="131"/>
      <c r="CP279" s="131"/>
      <c r="CQ279" s="131"/>
      <c r="CR279" s="131"/>
      <c r="CS279" s="131"/>
      <c r="CT279" s="131"/>
      <c r="CU279" s="131"/>
      <c r="CV279" s="131"/>
      <c r="CW279" s="131"/>
      <c r="CX279" s="131"/>
      <c r="CY279" s="131"/>
      <c r="CZ279" s="131"/>
      <c r="DA279" s="131"/>
      <c r="DB279" s="131"/>
      <c r="DC279" s="131"/>
      <c r="DD279" s="131"/>
      <c r="DE279" s="131"/>
      <c r="DF279" s="131"/>
      <c r="DG279" s="131"/>
      <c r="DH279" s="131"/>
      <c r="DI279" s="131"/>
      <c r="DJ279" s="131"/>
      <c r="DK279" s="131"/>
      <c r="DL279" s="131"/>
      <c r="DM279" s="131"/>
      <c r="DN279" s="131"/>
      <c r="DO279" s="131"/>
      <c r="DP279" s="131"/>
      <c r="DQ279" s="131"/>
      <c r="DR279" s="131"/>
      <c r="DS279" s="131"/>
      <c r="DT279" s="131"/>
      <c r="DU279" s="131"/>
    </row>
    <row r="280" customFormat="false" ht="15" hidden="false" customHeight="false" outlineLevel="0" collapsed="false">
      <c r="B280" s="126"/>
      <c r="C280" s="126"/>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row>
    <row r="281" customFormat="false" ht="15" hidden="false" customHeight="true" outlineLevel="0" collapsed="false">
      <c r="B281" s="126"/>
      <c r="C281" s="126"/>
      <c r="D281" s="130"/>
      <c r="E281" s="130"/>
      <c r="F281" s="130"/>
      <c r="G281" s="131" t="s">
        <v>342</v>
      </c>
      <c r="H281" s="131"/>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row>
    <row r="282" customFormat="false" ht="15" hidden="false" customHeight="false" outlineLevel="0" collapsed="false">
      <c r="B282" s="126"/>
      <c r="C282" s="126"/>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row>
    <row r="283" customFormat="false" ht="15" hidden="false" customHeight="true" outlineLevel="0" collapsed="false">
      <c r="B283" s="126"/>
      <c r="C283" s="126"/>
      <c r="D283" s="130"/>
      <c r="E283" s="130"/>
      <c r="F283" s="130"/>
      <c r="G283" s="131" t="s">
        <v>343</v>
      </c>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row>
    <row r="284" customFormat="false" ht="15" hidden="false" customHeight="false" outlineLevel="0" collapsed="false">
      <c r="B284" s="126"/>
      <c r="C284" s="126"/>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row>
    <row r="285" customFormat="false" ht="15" hidden="false" customHeight="true" outlineLevel="0" collapsed="false">
      <c r="B285" s="126"/>
      <c r="C285" s="126"/>
      <c r="D285" s="130"/>
      <c r="E285" s="130"/>
      <c r="F285" s="130"/>
      <c r="G285" s="131" t="s">
        <v>344</v>
      </c>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row>
    <row r="286" customFormat="false" ht="15" hidden="false" customHeight="false" outlineLevel="0" collapsed="false">
      <c r="B286" s="126"/>
      <c r="C286" s="126"/>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c r="BK286" s="131"/>
      <c r="BL286" s="131"/>
      <c r="BM286" s="131"/>
      <c r="BN286" s="131"/>
      <c r="BO286" s="131"/>
      <c r="BP286" s="131"/>
      <c r="BQ286" s="131"/>
      <c r="BR286" s="131"/>
      <c r="BS286" s="131"/>
      <c r="BT286" s="131"/>
      <c r="BU286" s="131"/>
      <c r="BV286" s="131"/>
      <c r="BW286" s="131"/>
      <c r="BX286" s="131"/>
      <c r="BY286" s="131"/>
      <c r="BZ286" s="131"/>
      <c r="CA286" s="131"/>
      <c r="CB286" s="131"/>
      <c r="CC286" s="131"/>
      <c r="CD286" s="131"/>
      <c r="CE286" s="131"/>
      <c r="CF286" s="131"/>
      <c r="CG286" s="131"/>
      <c r="CH286" s="131"/>
      <c r="CI286" s="131"/>
      <c r="CJ286" s="131"/>
      <c r="CK286" s="131"/>
      <c r="CL286" s="131"/>
      <c r="CM286" s="131"/>
      <c r="CN286" s="131"/>
      <c r="CO286" s="131"/>
      <c r="CP286" s="131"/>
      <c r="CQ286" s="131"/>
      <c r="CR286" s="131"/>
      <c r="CS286" s="131"/>
      <c r="CT286" s="131"/>
      <c r="CU286" s="131"/>
      <c r="CV286" s="131"/>
      <c r="CW286" s="131"/>
      <c r="CX286" s="131"/>
      <c r="CY286" s="131"/>
      <c r="CZ286" s="131"/>
      <c r="DA286" s="131"/>
      <c r="DB286" s="131"/>
      <c r="DC286" s="131"/>
      <c r="DD286" s="131"/>
      <c r="DE286" s="131"/>
      <c r="DF286" s="131"/>
      <c r="DG286" s="131"/>
      <c r="DH286" s="131"/>
      <c r="DI286" s="131"/>
      <c r="DJ286" s="131"/>
      <c r="DK286" s="131"/>
      <c r="DL286" s="131"/>
      <c r="DM286" s="131"/>
      <c r="DN286" s="131"/>
      <c r="DO286" s="131"/>
      <c r="DP286" s="131"/>
      <c r="DQ286" s="131"/>
      <c r="DR286" s="131"/>
      <c r="DS286" s="131"/>
      <c r="DT286" s="131"/>
      <c r="DU286" s="131"/>
    </row>
    <row r="287" customFormat="false" ht="15" hidden="false" customHeight="true" outlineLevel="0" collapsed="false">
      <c r="B287" s="126"/>
      <c r="C287" s="126"/>
      <c r="D287" s="130"/>
      <c r="E287" s="130"/>
      <c r="F287" s="130"/>
      <c r="G287" s="131" t="s">
        <v>345</v>
      </c>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c r="BK287" s="131"/>
      <c r="BL287" s="131"/>
      <c r="BM287" s="131"/>
      <c r="BN287" s="131"/>
      <c r="BO287" s="131"/>
      <c r="BP287" s="131"/>
      <c r="BQ287" s="131"/>
      <c r="BR287" s="131"/>
      <c r="BS287" s="131"/>
      <c r="BT287" s="131"/>
      <c r="BU287" s="131"/>
      <c r="BV287" s="131"/>
      <c r="BW287" s="131"/>
      <c r="BX287" s="131"/>
      <c r="BY287" s="131"/>
      <c r="BZ287" s="131"/>
      <c r="CA287" s="131"/>
      <c r="CB287" s="131"/>
      <c r="CC287" s="131"/>
      <c r="CD287" s="131"/>
      <c r="CE287" s="131"/>
      <c r="CF287" s="131"/>
      <c r="CG287" s="131"/>
      <c r="CH287" s="131"/>
      <c r="CI287" s="131"/>
      <c r="CJ287" s="131"/>
      <c r="CK287" s="131"/>
      <c r="CL287" s="131"/>
      <c r="CM287" s="131"/>
      <c r="CN287" s="131"/>
      <c r="CO287" s="131"/>
      <c r="CP287" s="131"/>
      <c r="CQ287" s="131"/>
      <c r="CR287" s="131"/>
      <c r="CS287" s="131"/>
      <c r="CT287" s="131"/>
      <c r="CU287" s="131"/>
      <c r="CV287" s="131"/>
      <c r="CW287" s="131"/>
      <c r="CX287" s="131"/>
      <c r="CY287" s="131"/>
      <c r="CZ287" s="131"/>
      <c r="DA287" s="131"/>
      <c r="DB287" s="131"/>
      <c r="DC287" s="131"/>
      <c r="DD287" s="131"/>
      <c r="DE287" s="131"/>
      <c r="DF287" s="131"/>
      <c r="DG287" s="131"/>
      <c r="DH287" s="131"/>
      <c r="DI287" s="131"/>
      <c r="DJ287" s="131"/>
      <c r="DK287" s="131"/>
      <c r="DL287" s="131"/>
      <c r="DM287" s="131"/>
      <c r="DN287" s="131"/>
      <c r="DO287" s="131"/>
      <c r="DP287" s="131"/>
      <c r="DQ287" s="131"/>
      <c r="DR287" s="131"/>
      <c r="DS287" s="131"/>
      <c r="DT287" s="131"/>
      <c r="DU287" s="131"/>
    </row>
    <row r="288" customFormat="false" ht="15" hidden="false" customHeight="false" outlineLevel="0" collapsed="false">
      <c r="B288" s="126"/>
      <c r="C288" s="126"/>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1"/>
      <c r="BY288" s="131"/>
      <c r="BZ288" s="131"/>
      <c r="CA288" s="131"/>
      <c r="CB288" s="131"/>
      <c r="CC288" s="131"/>
      <c r="CD288" s="131"/>
      <c r="CE288" s="131"/>
      <c r="CF288" s="131"/>
      <c r="CG288" s="131"/>
      <c r="CH288" s="131"/>
      <c r="CI288" s="131"/>
      <c r="CJ288" s="131"/>
      <c r="CK288" s="131"/>
      <c r="CL288" s="131"/>
      <c r="CM288" s="131"/>
      <c r="CN288" s="131"/>
      <c r="CO288" s="131"/>
      <c r="CP288" s="131"/>
      <c r="CQ288" s="131"/>
      <c r="CR288" s="131"/>
      <c r="CS288" s="131"/>
      <c r="CT288" s="131"/>
      <c r="CU288" s="131"/>
      <c r="CV288" s="131"/>
      <c r="CW288" s="131"/>
      <c r="CX288" s="131"/>
      <c r="CY288" s="131"/>
      <c r="CZ288" s="131"/>
      <c r="DA288" s="131"/>
      <c r="DB288" s="131"/>
      <c r="DC288" s="131"/>
      <c r="DD288" s="131"/>
      <c r="DE288" s="131"/>
      <c r="DF288" s="131"/>
      <c r="DG288" s="131"/>
      <c r="DH288" s="131"/>
      <c r="DI288" s="131"/>
      <c r="DJ288" s="131"/>
      <c r="DK288" s="131"/>
      <c r="DL288" s="131"/>
      <c r="DM288" s="131"/>
      <c r="DN288" s="131"/>
      <c r="DO288" s="131"/>
      <c r="DP288" s="131"/>
      <c r="DQ288" s="131"/>
      <c r="DR288" s="131"/>
      <c r="DS288" s="131"/>
      <c r="DT288" s="131"/>
      <c r="DU288" s="131"/>
    </row>
    <row r="289" customFormat="false" ht="15" hidden="false" customHeight="true" outlineLevel="0" collapsed="false">
      <c r="B289" s="126"/>
      <c r="C289" s="126"/>
      <c r="D289" s="130"/>
      <c r="E289" s="130"/>
      <c r="F289" s="130"/>
      <c r="G289" s="131" t="s">
        <v>346</v>
      </c>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c r="BK289" s="131"/>
      <c r="BL289" s="131"/>
      <c r="BM289" s="131"/>
      <c r="BN289" s="131"/>
      <c r="BO289" s="131"/>
      <c r="BP289" s="131"/>
      <c r="BQ289" s="131"/>
      <c r="BR289" s="131"/>
      <c r="BS289" s="131"/>
      <c r="BT289" s="131"/>
      <c r="BU289" s="131"/>
      <c r="BV289" s="131"/>
      <c r="BW289" s="131"/>
      <c r="BX289" s="131"/>
      <c r="BY289" s="131"/>
      <c r="BZ289" s="131"/>
      <c r="CA289" s="131"/>
      <c r="CB289" s="131"/>
      <c r="CC289" s="131"/>
      <c r="CD289" s="131"/>
      <c r="CE289" s="131"/>
      <c r="CF289" s="131"/>
      <c r="CG289" s="131"/>
      <c r="CH289" s="131"/>
      <c r="CI289" s="131"/>
      <c r="CJ289" s="131"/>
      <c r="CK289" s="131"/>
      <c r="CL289" s="131"/>
      <c r="CM289" s="131"/>
      <c r="CN289" s="131"/>
      <c r="CO289" s="131"/>
      <c r="CP289" s="131"/>
      <c r="CQ289" s="131"/>
      <c r="CR289" s="131"/>
      <c r="CS289" s="131"/>
      <c r="CT289" s="131"/>
      <c r="CU289" s="131"/>
      <c r="CV289" s="131"/>
      <c r="CW289" s="131"/>
      <c r="CX289" s="131"/>
      <c r="CY289" s="131"/>
      <c r="CZ289" s="131"/>
      <c r="DA289" s="131"/>
      <c r="DB289" s="131"/>
      <c r="DC289" s="131"/>
      <c r="DD289" s="131"/>
      <c r="DE289" s="131"/>
      <c r="DF289" s="131"/>
      <c r="DG289" s="131"/>
      <c r="DH289" s="131"/>
      <c r="DI289" s="131"/>
      <c r="DJ289" s="131"/>
      <c r="DK289" s="131"/>
      <c r="DL289" s="131"/>
      <c r="DM289" s="131"/>
      <c r="DN289" s="131"/>
      <c r="DO289" s="131"/>
      <c r="DP289" s="131"/>
      <c r="DQ289" s="131"/>
      <c r="DR289" s="131"/>
      <c r="DS289" s="131"/>
      <c r="DT289" s="131"/>
      <c r="DU289" s="131"/>
    </row>
    <row r="290" customFormat="false" ht="15" hidden="false" customHeight="false" outlineLevel="0" collapsed="false">
      <c r="B290" s="126"/>
      <c r="C290" s="126"/>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131"/>
      <c r="BS290" s="131"/>
      <c r="BT290" s="131"/>
      <c r="BU290" s="131"/>
      <c r="BV290" s="131"/>
      <c r="BW290" s="131"/>
      <c r="BX290" s="131"/>
      <c r="BY290" s="131"/>
      <c r="BZ290" s="131"/>
      <c r="CA290" s="131"/>
      <c r="CB290" s="131"/>
      <c r="CC290" s="131"/>
      <c r="CD290" s="131"/>
      <c r="CE290" s="131"/>
      <c r="CF290" s="131"/>
      <c r="CG290" s="131"/>
      <c r="CH290" s="131"/>
      <c r="CI290" s="131"/>
      <c r="CJ290" s="131"/>
      <c r="CK290" s="131"/>
      <c r="CL290" s="131"/>
      <c r="CM290" s="131"/>
      <c r="CN290" s="131"/>
      <c r="CO290" s="131"/>
      <c r="CP290" s="131"/>
      <c r="CQ290" s="131"/>
      <c r="CR290" s="131"/>
      <c r="CS290" s="131"/>
      <c r="CT290" s="131"/>
      <c r="CU290" s="131"/>
      <c r="CV290" s="131"/>
      <c r="CW290" s="131"/>
      <c r="CX290" s="131"/>
      <c r="CY290" s="131"/>
      <c r="CZ290" s="131"/>
      <c r="DA290" s="131"/>
      <c r="DB290" s="131"/>
      <c r="DC290" s="131"/>
      <c r="DD290" s="131"/>
      <c r="DE290" s="131"/>
      <c r="DF290" s="131"/>
      <c r="DG290" s="131"/>
      <c r="DH290" s="131"/>
      <c r="DI290" s="131"/>
      <c r="DJ290" s="131"/>
      <c r="DK290" s="131"/>
      <c r="DL290" s="131"/>
      <c r="DM290" s="131"/>
      <c r="DN290" s="131"/>
      <c r="DO290" s="131"/>
      <c r="DP290" s="131"/>
      <c r="DQ290" s="131"/>
      <c r="DR290" s="131"/>
      <c r="DS290" s="131"/>
      <c r="DT290" s="131"/>
      <c r="DU290" s="131"/>
    </row>
    <row r="291" customFormat="false" ht="15" hidden="false" customHeight="true" outlineLevel="0" collapsed="false">
      <c r="B291" s="126"/>
      <c r="C291" s="126"/>
      <c r="D291" s="130"/>
      <c r="E291" s="130"/>
      <c r="F291" s="130"/>
      <c r="G291" s="131" t="s">
        <v>347</v>
      </c>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131"/>
      <c r="BS291" s="131"/>
      <c r="BT291" s="131"/>
      <c r="BU291" s="131"/>
      <c r="BV291" s="131"/>
      <c r="BW291" s="131"/>
      <c r="BX291" s="131"/>
      <c r="BY291" s="131"/>
      <c r="BZ291" s="131"/>
      <c r="CA291" s="131"/>
      <c r="CB291" s="131"/>
      <c r="CC291" s="131"/>
      <c r="CD291" s="131"/>
      <c r="CE291" s="131"/>
      <c r="CF291" s="131"/>
      <c r="CG291" s="131"/>
      <c r="CH291" s="131"/>
      <c r="CI291" s="131"/>
      <c r="CJ291" s="131"/>
      <c r="CK291" s="131"/>
      <c r="CL291" s="131"/>
      <c r="CM291" s="131"/>
      <c r="CN291" s="131"/>
      <c r="CO291" s="131"/>
      <c r="CP291" s="131"/>
      <c r="CQ291" s="131"/>
      <c r="CR291" s="131"/>
      <c r="CS291" s="131"/>
      <c r="CT291" s="131"/>
      <c r="CU291" s="131"/>
      <c r="CV291" s="131"/>
      <c r="CW291" s="131"/>
      <c r="CX291" s="131"/>
      <c r="CY291" s="131"/>
      <c r="CZ291" s="131"/>
      <c r="DA291" s="131"/>
      <c r="DB291" s="131"/>
      <c r="DC291" s="131"/>
      <c r="DD291" s="131"/>
      <c r="DE291" s="131"/>
      <c r="DF291" s="131"/>
      <c r="DG291" s="131"/>
      <c r="DH291" s="131"/>
      <c r="DI291" s="131"/>
      <c r="DJ291" s="131"/>
      <c r="DK291" s="131"/>
      <c r="DL291" s="131"/>
      <c r="DM291" s="131"/>
      <c r="DN291" s="131"/>
      <c r="DO291" s="131"/>
      <c r="DP291" s="131"/>
      <c r="DQ291" s="131"/>
      <c r="DR291" s="131"/>
      <c r="DS291" s="131"/>
      <c r="DT291" s="131"/>
      <c r="DU291" s="131"/>
    </row>
    <row r="292" customFormat="false" ht="15" hidden="false" customHeight="false" outlineLevel="0" collapsed="false">
      <c r="B292" s="126"/>
      <c r="C292" s="126"/>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131"/>
      <c r="BS292" s="131"/>
      <c r="BT292" s="131"/>
      <c r="BU292" s="131"/>
      <c r="BV292" s="131"/>
      <c r="BW292" s="131"/>
      <c r="BX292" s="131"/>
      <c r="BY292" s="131"/>
      <c r="BZ292" s="131"/>
      <c r="CA292" s="131"/>
      <c r="CB292" s="131"/>
      <c r="CC292" s="131"/>
      <c r="CD292" s="131"/>
      <c r="CE292" s="131"/>
      <c r="CF292" s="131"/>
      <c r="CG292" s="131"/>
      <c r="CH292" s="131"/>
      <c r="CI292" s="131"/>
      <c r="CJ292" s="131"/>
      <c r="CK292" s="131"/>
      <c r="CL292" s="131"/>
      <c r="CM292" s="131"/>
      <c r="CN292" s="131"/>
      <c r="CO292" s="131"/>
      <c r="CP292" s="131"/>
      <c r="CQ292" s="131"/>
      <c r="CR292" s="131"/>
      <c r="CS292" s="131"/>
      <c r="CT292" s="131"/>
      <c r="CU292" s="131"/>
      <c r="CV292" s="131"/>
      <c r="CW292" s="131"/>
      <c r="CX292" s="131"/>
      <c r="CY292" s="131"/>
      <c r="CZ292" s="131"/>
      <c r="DA292" s="131"/>
      <c r="DB292" s="131"/>
      <c r="DC292" s="131"/>
      <c r="DD292" s="131"/>
      <c r="DE292" s="131"/>
      <c r="DF292" s="131"/>
      <c r="DG292" s="131"/>
      <c r="DH292" s="131"/>
      <c r="DI292" s="131"/>
      <c r="DJ292" s="131"/>
      <c r="DK292" s="131"/>
      <c r="DL292" s="131"/>
      <c r="DM292" s="131"/>
      <c r="DN292" s="131"/>
      <c r="DO292" s="131"/>
      <c r="DP292" s="131"/>
      <c r="DQ292" s="131"/>
      <c r="DR292" s="131"/>
      <c r="DS292" s="131"/>
      <c r="DT292" s="131"/>
      <c r="DU292" s="131"/>
    </row>
    <row r="293" customFormat="false" ht="5.1" hidden="false" customHeight="true" outlineLevel="0" collapsed="false">
      <c r="B293" s="126"/>
      <c r="C293" s="126"/>
      <c r="D293" s="4"/>
      <c r="E293" s="4"/>
      <c r="F293" s="4"/>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row>
    <row r="294" s="127" customFormat="true" ht="15" hidden="false" customHeight="false" outlineLevel="0" collapsed="false">
      <c r="B294" s="128"/>
      <c r="C294" s="129" t="n">
        <v>4</v>
      </c>
      <c r="D294" s="129"/>
      <c r="E294" s="129"/>
      <c r="F294" s="129"/>
      <c r="G294" s="129"/>
      <c r="I294" s="129" t="s">
        <v>287</v>
      </c>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c r="AI294" s="129"/>
      <c r="AJ294" s="129"/>
      <c r="AK294" s="129"/>
      <c r="AL294" s="129"/>
      <c r="AM294" s="129"/>
      <c r="AN294" s="129"/>
      <c r="AO294" s="129"/>
      <c r="AP294" s="129"/>
      <c r="AQ294" s="129"/>
      <c r="AR294" s="129"/>
      <c r="AS294" s="129"/>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row>
    <row r="295" s="127" customFormat="true" ht="5.1" hidden="false" customHeight="true" outlineLevel="0" collapsed="false">
      <c r="B295" s="128"/>
      <c r="C295" s="2"/>
      <c r="D295" s="2"/>
      <c r="E295" s="2"/>
      <c r="F295" s="2"/>
      <c r="G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row>
    <row r="296" customFormat="false" ht="15" hidden="false" customHeight="true" outlineLevel="0" collapsed="false">
      <c r="B296" s="126"/>
      <c r="C296" s="126"/>
      <c r="F296" s="129" t="s">
        <v>288</v>
      </c>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c r="AE296" s="129"/>
      <c r="AF296" s="129"/>
      <c r="AG296" s="129"/>
      <c r="AH296" s="129"/>
      <c r="AI296" s="129"/>
      <c r="AJ296" s="129"/>
      <c r="AK296" s="129"/>
      <c r="AL296" s="129"/>
      <c r="AM296" s="129"/>
      <c r="AN296" s="129"/>
      <c r="AO296" s="129"/>
      <c r="AP296" s="129"/>
      <c r="AQ296" s="129"/>
      <c r="AR296" s="129"/>
      <c r="AS296" s="129"/>
      <c r="AT296" s="129"/>
      <c r="AU296" s="129"/>
      <c r="AV296" s="129"/>
      <c r="AW296" s="129"/>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row>
    <row r="297" customFormat="false" ht="5.1" hidden="false" customHeight="true" outlineLevel="0" collapsed="false">
      <c r="B297" s="126"/>
      <c r="C297" s="126"/>
    </row>
    <row r="298" customFormat="false" ht="15" hidden="false" customHeight="true" outlineLevel="0" collapsed="false">
      <c r="B298" s="126"/>
      <c r="C298" s="126"/>
      <c r="D298" s="130"/>
      <c r="E298" s="130"/>
      <c r="F298" s="130"/>
      <c r="G298" s="131" t="s">
        <v>348</v>
      </c>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c r="BK298" s="131"/>
      <c r="BL298" s="131"/>
      <c r="BM298" s="131"/>
      <c r="BN298" s="131"/>
      <c r="BO298" s="131"/>
      <c r="BP298" s="131"/>
      <c r="BQ298" s="131"/>
      <c r="BR298" s="131"/>
      <c r="BS298" s="131"/>
      <c r="BT298" s="131"/>
      <c r="BU298" s="131"/>
      <c r="BV298" s="131"/>
      <c r="BW298" s="131"/>
      <c r="BX298" s="131"/>
      <c r="BY298" s="131"/>
      <c r="BZ298" s="131"/>
      <c r="CA298" s="131"/>
      <c r="CB298" s="131"/>
      <c r="CC298" s="131"/>
      <c r="CD298" s="131"/>
      <c r="CE298" s="131"/>
      <c r="CF298" s="131"/>
      <c r="CG298" s="131"/>
      <c r="CH298" s="131"/>
      <c r="CI298" s="131"/>
      <c r="CJ298" s="131"/>
      <c r="CK298" s="131"/>
      <c r="CL298" s="131"/>
      <c r="CM298" s="131"/>
      <c r="CN298" s="131"/>
      <c r="CO298" s="131"/>
      <c r="CP298" s="131"/>
      <c r="CQ298" s="131"/>
      <c r="CR298" s="131"/>
      <c r="CS298" s="131"/>
      <c r="CT298" s="131"/>
      <c r="CU298" s="131"/>
      <c r="CV298" s="131"/>
      <c r="CW298" s="131"/>
      <c r="CX298" s="131"/>
      <c r="CY298" s="131"/>
      <c r="CZ298" s="131"/>
      <c r="DA298" s="131"/>
      <c r="DB298" s="131"/>
      <c r="DC298" s="131"/>
      <c r="DD298" s="131"/>
      <c r="DE298" s="131"/>
      <c r="DF298" s="131"/>
      <c r="DG298" s="131"/>
      <c r="DH298" s="131"/>
      <c r="DI298" s="131"/>
      <c r="DJ298" s="131"/>
      <c r="DK298" s="131"/>
      <c r="DL298" s="131"/>
      <c r="DM298" s="131"/>
      <c r="DN298" s="131"/>
      <c r="DO298" s="131"/>
      <c r="DP298" s="131"/>
      <c r="DQ298" s="131"/>
      <c r="DR298" s="131"/>
      <c r="DS298" s="131"/>
      <c r="DT298" s="131"/>
      <c r="DU298" s="131"/>
    </row>
    <row r="299" customFormat="false" ht="15" hidden="false" customHeight="false" outlineLevel="0" collapsed="false">
      <c r="B299" s="126"/>
      <c r="C299" s="126"/>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131"/>
      <c r="BV299" s="131"/>
      <c r="BW299" s="131"/>
      <c r="BX299" s="131"/>
      <c r="BY299" s="131"/>
      <c r="BZ299" s="131"/>
      <c r="CA299" s="131"/>
      <c r="CB299" s="131"/>
      <c r="CC299" s="131"/>
      <c r="CD299" s="131"/>
      <c r="CE299" s="131"/>
      <c r="CF299" s="131"/>
      <c r="CG299" s="131"/>
      <c r="CH299" s="131"/>
      <c r="CI299" s="131"/>
      <c r="CJ299" s="131"/>
      <c r="CK299" s="131"/>
      <c r="CL299" s="131"/>
      <c r="CM299" s="131"/>
      <c r="CN299" s="131"/>
      <c r="CO299" s="131"/>
      <c r="CP299" s="131"/>
      <c r="CQ299" s="131"/>
      <c r="CR299" s="131"/>
      <c r="CS299" s="131"/>
      <c r="CT299" s="131"/>
      <c r="CU299" s="131"/>
      <c r="CV299" s="131"/>
      <c r="CW299" s="131"/>
      <c r="CX299" s="131"/>
      <c r="CY299" s="131"/>
      <c r="CZ299" s="131"/>
      <c r="DA299" s="131"/>
      <c r="DB299" s="131"/>
      <c r="DC299" s="131"/>
      <c r="DD299" s="131"/>
      <c r="DE299" s="131"/>
      <c r="DF299" s="131"/>
      <c r="DG299" s="131"/>
      <c r="DH299" s="131"/>
      <c r="DI299" s="131"/>
      <c r="DJ299" s="131"/>
      <c r="DK299" s="131"/>
      <c r="DL299" s="131"/>
      <c r="DM299" s="131"/>
      <c r="DN299" s="131"/>
      <c r="DO299" s="131"/>
      <c r="DP299" s="131"/>
      <c r="DQ299" s="131"/>
      <c r="DR299" s="131"/>
      <c r="DS299" s="131"/>
      <c r="DT299" s="131"/>
      <c r="DU299" s="131"/>
    </row>
    <row r="300" customFormat="false" ht="15" hidden="false" customHeight="true" outlineLevel="0" collapsed="false">
      <c r="B300" s="126"/>
      <c r="C300" s="126"/>
      <c r="D300" s="130"/>
      <c r="E300" s="130"/>
      <c r="F300" s="130"/>
      <c r="G300" s="131" t="s">
        <v>349</v>
      </c>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c r="BK300" s="131"/>
      <c r="BL300" s="131"/>
      <c r="BM300" s="131"/>
      <c r="BN300" s="131"/>
      <c r="BO300" s="131"/>
      <c r="BP300" s="131"/>
      <c r="BQ300" s="131"/>
      <c r="BR300" s="131"/>
      <c r="BS300" s="131"/>
      <c r="BT300" s="131"/>
      <c r="BU300" s="131"/>
      <c r="BV300" s="131"/>
      <c r="BW300" s="131"/>
      <c r="BX300" s="131"/>
      <c r="BY300" s="131"/>
      <c r="BZ300" s="131"/>
      <c r="CA300" s="131"/>
      <c r="CB300" s="131"/>
      <c r="CC300" s="131"/>
      <c r="CD300" s="131"/>
      <c r="CE300" s="131"/>
      <c r="CF300" s="131"/>
      <c r="CG300" s="131"/>
      <c r="CH300" s="131"/>
      <c r="CI300" s="131"/>
      <c r="CJ300" s="131"/>
      <c r="CK300" s="131"/>
      <c r="CL300" s="131"/>
      <c r="CM300" s="131"/>
      <c r="CN300" s="131"/>
      <c r="CO300" s="131"/>
      <c r="CP300" s="131"/>
      <c r="CQ300" s="131"/>
      <c r="CR300" s="131"/>
      <c r="CS300" s="131"/>
      <c r="CT300" s="131"/>
      <c r="CU300" s="131"/>
      <c r="CV300" s="131"/>
      <c r="CW300" s="131"/>
      <c r="CX300" s="131"/>
      <c r="CY300" s="131"/>
      <c r="CZ300" s="131"/>
      <c r="DA300" s="131"/>
      <c r="DB300" s="131"/>
      <c r="DC300" s="131"/>
      <c r="DD300" s="131"/>
      <c r="DE300" s="131"/>
      <c r="DF300" s="131"/>
      <c r="DG300" s="131"/>
      <c r="DH300" s="131"/>
      <c r="DI300" s="131"/>
      <c r="DJ300" s="131"/>
      <c r="DK300" s="131"/>
      <c r="DL300" s="131"/>
      <c r="DM300" s="131"/>
      <c r="DN300" s="131"/>
      <c r="DO300" s="131"/>
      <c r="DP300" s="131"/>
      <c r="DQ300" s="131"/>
      <c r="DR300" s="131"/>
      <c r="DS300" s="131"/>
      <c r="DT300" s="131"/>
      <c r="DU300" s="131"/>
    </row>
    <row r="301" customFormat="false" ht="15.75" hidden="false" customHeight="true" outlineLevel="0" collapsed="false">
      <c r="B301" s="126"/>
      <c r="C301" s="126"/>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c r="BK301" s="131"/>
      <c r="BL301" s="131"/>
      <c r="BM301" s="131"/>
      <c r="BN301" s="131"/>
      <c r="BO301" s="131"/>
      <c r="BP301" s="131"/>
      <c r="BQ301" s="131"/>
      <c r="BR301" s="131"/>
      <c r="BS301" s="131"/>
      <c r="BT301" s="131"/>
      <c r="BU301" s="131"/>
      <c r="BV301" s="131"/>
      <c r="BW301" s="131"/>
      <c r="BX301" s="131"/>
      <c r="BY301" s="131"/>
      <c r="BZ301" s="131"/>
      <c r="CA301" s="131"/>
      <c r="CB301" s="131"/>
      <c r="CC301" s="131"/>
      <c r="CD301" s="131"/>
      <c r="CE301" s="131"/>
      <c r="CF301" s="131"/>
      <c r="CG301" s="131"/>
      <c r="CH301" s="131"/>
      <c r="CI301" s="131"/>
      <c r="CJ301" s="131"/>
      <c r="CK301" s="131"/>
      <c r="CL301" s="131"/>
      <c r="CM301" s="131"/>
      <c r="CN301" s="131"/>
      <c r="CO301" s="131"/>
      <c r="CP301" s="131"/>
      <c r="CQ301" s="131"/>
      <c r="CR301" s="131"/>
      <c r="CS301" s="131"/>
      <c r="CT301" s="131"/>
      <c r="CU301" s="131"/>
      <c r="CV301" s="131"/>
      <c r="CW301" s="131"/>
      <c r="CX301" s="131"/>
      <c r="CY301" s="131"/>
      <c r="CZ301" s="131"/>
      <c r="DA301" s="131"/>
      <c r="DB301" s="131"/>
      <c r="DC301" s="131"/>
      <c r="DD301" s="131"/>
      <c r="DE301" s="131"/>
      <c r="DF301" s="131"/>
      <c r="DG301" s="131"/>
      <c r="DH301" s="131"/>
      <c r="DI301" s="131"/>
      <c r="DJ301" s="131"/>
      <c r="DK301" s="131"/>
      <c r="DL301" s="131"/>
      <c r="DM301" s="131"/>
      <c r="DN301" s="131"/>
      <c r="DO301" s="131"/>
      <c r="DP301" s="131"/>
      <c r="DQ301" s="131"/>
      <c r="DR301" s="131"/>
      <c r="DS301" s="131"/>
      <c r="DT301" s="131"/>
      <c r="DU301" s="131"/>
    </row>
    <row r="302" s="127" customFormat="true" ht="5.1" hidden="false" customHeight="true" outlineLevel="0" collapsed="false">
      <c r="B302" s="128"/>
      <c r="C302" s="2"/>
      <c r="D302" s="2"/>
      <c r="E302" s="2"/>
      <c r="F302" s="2"/>
      <c r="G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row>
    <row r="303" customFormat="false" ht="15" hidden="false" customHeight="true" outlineLevel="0" collapsed="false">
      <c r="B303" s="126"/>
      <c r="C303" s="126"/>
      <c r="F303" s="129" t="s">
        <v>350</v>
      </c>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c r="AI303" s="129"/>
      <c r="AJ303" s="129"/>
      <c r="AK303" s="129"/>
      <c r="AL303" s="129"/>
      <c r="AM303" s="129"/>
      <c r="AN303" s="129"/>
      <c r="AO303" s="129"/>
      <c r="AP303" s="129"/>
      <c r="AQ303" s="129"/>
      <c r="AR303" s="129"/>
      <c r="AS303" s="129"/>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row>
    <row r="304" customFormat="false" ht="5.1" hidden="false" customHeight="true" outlineLevel="0" collapsed="false">
      <c r="B304" s="126"/>
      <c r="C304" s="126"/>
    </row>
    <row r="305" customFormat="false" ht="15" hidden="false" customHeight="true" outlineLevel="0" collapsed="false">
      <c r="B305" s="126"/>
      <c r="C305" s="126"/>
      <c r="D305" s="130"/>
      <c r="E305" s="130"/>
      <c r="F305" s="130"/>
      <c r="G305" s="131" t="s">
        <v>298</v>
      </c>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row>
    <row r="306" customFormat="false" ht="15" hidden="false" customHeight="false" outlineLevel="0" collapsed="false">
      <c r="B306" s="126"/>
      <c r="C306" s="126"/>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row>
    <row r="307" customFormat="false" ht="15" hidden="false" customHeight="true" outlineLevel="0" collapsed="false">
      <c r="B307" s="126"/>
      <c r="C307" s="126"/>
      <c r="D307" s="130"/>
      <c r="E307" s="130"/>
      <c r="F307" s="130"/>
      <c r="G307" s="131" t="s">
        <v>299</v>
      </c>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row>
    <row r="308" customFormat="false" ht="15.75" hidden="false" customHeight="true" outlineLevel="0" collapsed="false">
      <c r="B308" s="126"/>
      <c r="C308" s="126"/>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c r="BK308" s="131"/>
      <c r="BL308" s="131"/>
      <c r="BM308" s="131"/>
      <c r="BN308" s="131"/>
      <c r="BO308" s="131"/>
      <c r="BP308" s="131"/>
      <c r="BQ308" s="131"/>
      <c r="BR308" s="131"/>
      <c r="BS308" s="131"/>
      <c r="BT308" s="131"/>
      <c r="BU308" s="131"/>
      <c r="BV308" s="131"/>
      <c r="BW308" s="131"/>
      <c r="BX308" s="131"/>
      <c r="BY308" s="131"/>
      <c r="BZ308" s="131"/>
      <c r="CA308" s="131"/>
      <c r="CB308" s="131"/>
      <c r="CC308" s="131"/>
      <c r="CD308" s="131"/>
      <c r="CE308" s="131"/>
      <c r="CF308" s="131"/>
      <c r="CG308" s="131"/>
      <c r="CH308" s="131"/>
      <c r="CI308" s="131"/>
      <c r="CJ308" s="131"/>
      <c r="CK308" s="131"/>
      <c r="CL308" s="131"/>
      <c r="CM308" s="131"/>
      <c r="CN308" s="131"/>
      <c r="CO308" s="131"/>
      <c r="CP308" s="131"/>
      <c r="CQ308" s="131"/>
      <c r="CR308" s="131"/>
      <c r="CS308" s="131"/>
      <c r="CT308" s="131"/>
      <c r="CU308" s="131"/>
      <c r="CV308" s="131"/>
      <c r="CW308" s="131"/>
      <c r="CX308" s="131"/>
      <c r="CY308" s="131"/>
      <c r="CZ308" s="131"/>
      <c r="DA308" s="131"/>
      <c r="DB308" s="131"/>
      <c r="DC308" s="131"/>
      <c r="DD308" s="131"/>
      <c r="DE308" s="131"/>
      <c r="DF308" s="131"/>
      <c r="DG308" s="131"/>
      <c r="DH308" s="131"/>
      <c r="DI308" s="131"/>
      <c r="DJ308" s="131"/>
      <c r="DK308" s="131"/>
      <c r="DL308" s="131"/>
      <c r="DM308" s="131"/>
      <c r="DN308" s="131"/>
      <c r="DO308" s="131"/>
      <c r="DP308" s="131"/>
      <c r="DQ308" s="131"/>
      <c r="DR308" s="131"/>
      <c r="DS308" s="131"/>
      <c r="DT308" s="131"/>
      <c r="DU308" s="131"/>
    </row>
    <row r="309" customFormat="false" ht="15" hidden="false" customHeight="true" outlineLevel="0" collapsed="false">
      <c r="B309" s="126"/>
      <c r="C309" s="126"/>
      <c r="D309" s="130"/>
      <c r="E309" s="130"/>
      <c r="F309" s="130"/>
      <c r="G309" s="131" t="s">
        <v>300</v>
      </c>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c r="BK309" s="131"/>
      <c r="BL309" s="131"/>
      <c r="BM309" s="131"/>
      <c r="BN309" s="131"/>
      <c r="BO309" s="131"/>
      <c r="BP309" s="131"/>
      <c r="BQ309" s="131"/>
      <c r="BR309" s="131"/>
      <c r="BS309" s="131"/>
      <c r="BT309" s="131"/>
      <c r="BU309" s="131"/>
      <c r="BV309" s="131"/>
      <c r="BW309" s="131"/>
      <c r="BX309" s="131"/>
      <c r="BY309" s="131"/>
      <c r="BZ309" s="131"/>
      <c r="CA309" s="131"/>
      <c r="CB309" s="131"/>
      <c r="CC309" s="131"/>
      <c r="CD309" s="131"/>
      <c r="CE309" s="131"/>
      <c r="CF309" s="131"/>
      <c r="CG309" s="131"/>
      <c r="CH309" s="131"/>
      <c r="CI309" s="131"/>
      <c r="CJ309" s="131"/>
      <c r="CK309" s="131"/>
      <c r="CL309" s="131"/>
      <c r="CM309" s="131"/>
      <c r="CN309" s="131"/>
      <c r="CO309" s="131"/>
      <c r="CP309" s="131"/>
      <c r="CQ309" s="131"/>
      <c r="CR309" s="131"/>
      <c r="CS309" s="131"/>
      <c r="CT309" s="131"/>
      <c r="CU309" s="131"/>
      <c r="CV309" s="131"/>
      <c r="CW309" s="131"/>
      <c r="CX309" s="131"/>
      <c r="CY309" s="131"/>
      <c r="CZ309" s="131"/>
      <c r="DA309" s="131"/>
      <c r="DB309" s="131"/>
      <c r="DC309" s="131"/>
      <c r="DD309" s="131"/>
      <c r="DE309" s="131"/>
      <c r="DF309" s="131"/>
      <c r="DG309" s="131"/>
      <c r="DH309" s="131"/>
      <c r="DI309" s="131"/>
      <c r="DJ309" s="131"/>
      <c r="DK309" s="131"/>
      <c r="DL309" s="131"/>
      <c r="DM309" s="131"/>
      <c r="DN309" s="131"/>
      <c r="DO309" s="131"/>
      <c r="DP309" s="131"/>
      <c r="DQ309" s="131"/>
      <c r="DR309" s="131"/>
      <c r="DS309" s="131"/>
      <c r="DT309" s="131"/>
      <c r="DU309" s="131"/>
    </row>
    <row r="310" customFormat="false" ht="15" hidden="false" customHeight="false" outlineLevel="0" collapsed="false">
      <c r="B310" s="126"/>
      <c r="C310" s="126"/>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c r="BK310" s="131"/>
      <c r="BL310" s="131"/>
      <c r="BM310" s="131"/>
      <c r="BN310" s="131"/>
      <c r="BO310" s="131"/>
      <c r="BP310" s="131"/>
      <c r="BQ310" s="131"/>
      <c r="BR310" s="131"/>
      <c r="BS310" s="131"/>
      <c r="BT310" s="131"/>
      <c r="BU310" s="131"/>
      <c r="BV310" s="131"/>
      <c r="BW310" s="131"/>
      <c r="BX310" s="131"/>
      <c r="BY310" s="131"/>
      <c r="BZ310" s="131"/>
      <c r="CA310" s="131"/>
      <c r="CB310" s="131"/>
      <c r="CC310" s="131"/>
      <c r="CD310" s="131"/>
      <c r="CE310" s="131"/>
      <c r="CF310" s="131"/>
      <c r="CG310" s="131"/>
      <c r="CH310" s="131"/>
      <c r="CI310" s="131"/>
      <c r="CJ310" s="131"/>
      <c r="CK310" s="131"/>
      <c r="CL310" s="131"/>
      <c r="CM310" s="131"/>
      <c r="CN310" s="131"/>
      <c r="CO310" s="131"/>
      <c r="CP310" s="131"/>
      <c r="CQ310" s="131"/>
      <c r="CR310" s="131"/>
      <c r="CS310" s="131"/>
      <c r="CT310" s="131"/>
      <c r="CU310" s="131"/>
      <c r="CV310" s="131"/>
      <c r="CW310" s="131"/>
      <c r="CX310" s="131"/>
      <c r="CY310" s="131"/>
      <c r="CZ310" s="131"/>
      <c r="DA310" s="131"/>
      <c r="DB310" s="131"/>
      <c r="DC310" s="131"/>
      <c r="DD310" s="131"/>
      <c r="DE310" s="131"/>
      <c r="DF310" s="131"/>
      <c r="DG310" s="131"/>
      <c r="DH310" s="131"/>
      <c r="DI310" s="131"/>
      <c r="DJ310" s="131"/>
      <c r="DK310" s="131"/>
      <c r="DL310" s="131"/>
      <c r="DM310" s="131"/>
      <c r="DN310" s="131"/>
      <c r="DO310" s="131"/>
      <c r="DP310" s="131"/>
      <c r="DQ310" s="131"/>
      <c r="DR310" s="131"/>
      <c r="DS310" s="131"/>
      <c r="DT310" s="131"/>
      <c r="DU310" s="131"/>
    </row>
    <row r="311" customFormat="false" ht="15" hidden="false" customHeight="true" outlineLevel="0" collapsed="false">
      <c r="B311" s="126"/>
      <c r="C311" s="126"/>
      <c r="D311" s="130"/>
      <c r="E311" s="130"/>
      <c r="F311" s="130"/>
      <c r="G311" s="131" t="s">
        <v>301</v>
      </c>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c r="BK311" s="131"/>
      <c r="BL311" s="131"/>
      <c r="BM311" s="131"/>
      <c r="BN311" s="131"/>
      <c r="BO311" s="131"/>
      <c r="BP311" s="131"/>
      <c r="BQ311" s="131"/>
      <c r="BR311" s="131"/>
      <c r="BS311" s="131"/>
      <c r="BT311" s="131"/>
      <c r="BU311" s="131"/>
      <c r="BV311" s="131"/>
      <c r="BW311" s="131"/>
      <c r="BX311" s="131"/>
      <c r="BY311" s="131"/>
      <c r="BZ311" s="131"/>
      <c r="CA311" s="131"/>
      <c r="CB311" s="131"/>
      <c r="CC311" s="131"/>
      <c r="CD311" s="131"/>
      <c r="CE311" s="131"/>
      <c r="CF311" s="131"/>
      <c r="CG311" s="131"/>
      <c r="CH311" s="131"/>
      <c r="CI311" s="131"/>
      <c r="CJ311" s="131"/>
      <c r="CK311" s="131"/>
      <c r="CL311" s="131"/>
      <c r="CM311" s="131"/>
      <c r="CN311" s="131"/>
      <c r="CO311" s="131"/>
      <c r="CP311" s="131"/>
      <c r="CQ311" s="131"/>
      <c r="CR311" s="131"/>
      <c r="CS311" s="131"/>
      <c r="CT311" s="131"/>
      <c r="CU311" s="131"/>
      <c r="CV311" s="131"/>
      <c r="CW311" s="131"/>
      <c r="CX311" s="131"/>
      <c r="CY311" s="131"/>
      <c r="CZ311" s="131"/>
      <c r="DA311" s="131"/>
      <c r="DB311" s="131"/>
      <c r="DC311" s="131"/>
      <c r="DD311" s="131"/>
      <c r="DE311" s="131"/>
      <c r="DF311" s="131"/>
      <c r="DG311" s="131"/>
      <c r="DH311" s="131"/>
      <c r="DI311" s="131"/>
      <c r="DJ311" s="131"/>
      <c r="DK311" s="131"/>
      <c r="DL311" s="131"/>
      <c r="DM311" s="131"/>
      <c r="DN311" s="131"/>
      <c r="DO311" s="131"/>
      <c r="DP311" s="131"/>
      <c r="DQ311" s="131"/>
      <c r="DR311" s="131"/>
      <c r="DS311" s="131"/>
      <c r="DT311" s="131"/>
      <c r="DU311" s="131"/>
    </row>
    <row r="312" customFormat="false" ht="15.75" hidden="false" customHeight="true" outlineLevel="0" collapsed="false">
      <c r="B312" s="126"/>
      <c r="C312" s="126"/>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c r="BK312" s="131"/>
      <c r="BL312" s="131"/>
      <c r="BM312" s="131"/>
      <c r="BN312" s="131"/>
      <c r="BO312" s="131"/>
      <c r="BP312" s="131"/>
      <c r="BQ312" s="131"/>
      <c r="BR312" s="131"/>
      <c r="BS312" s="131"/>
      <c r="BT312" s="131"/>
      <c r="BU312" s="131"/>
      <c r="BV312" s="131"/>
      <c r="BW312" s="131"/>
      <c r="BX312" s="131"/>
      <c r="BY312" s="131"/>
      <c r="BZ312" s="131"/>
      <c r="CA312" s="131"/>
      <c r="CB312" s="131"/>
      <c r="CC312" s="131"/>
      <c r="CD312" s="131"/>
      <c r="CE312" s="131"/>
      <c r="CF312" s="131"/>
      <c r="CG312" s="131"/>
      <c r="CH312" s="131"/>
      <c r="CI312" s="131"/>
      <c r="CJ312" s="131"/>
      <c r="CK312" s="131"/>
      <c r="CL312" s="131"/>
      <c r="CM312" s="131"/>
      <c r="CN312" s="131"/>
      <c r="CO312" s="131"/>
      <c r="CP312" s="131"/>
      <c r="CQ312" s="131"/>
      <c r="CR312" s="131"/>
      <c r="CS312" s="131"/>
      <c r="CT312" s="131"/>
      <c r="CU312" s="131"/>
      <c r="CV312" s="131"/>
      <c r="CW312" s="131"/>
      <c r="CX312" s="131"/>
      <c r="CY312" s="131"/>
      <c r="CZ312" s="131"/>
      <c r="DA312" s="131"/>
      <c r="DB312" s="131"/>
      <c r="DC312" s="131"/>
      <c r="DD312" s="131"/>
      <c r="DE312" s="131"/>
      <c r="DF312" s="131"/>
      <c r="DG312" s="131"/>
      <c r="DH312" s="131"/>
      <c r="DI312" s="131"/>
      <c r="DJ312" s="131"/>
      <c r="DK312" s="131"/>
      <c r="DL312" s="131"/>
      <c r="DM312" s="131"/>
      <c r="DN312" s="131"/>
      <c r="DO312" s="131"/>
      <c r="DP312" s="131"/>
      <c r="DQ312" s="131"/>
      <c r="DR312" s="131"/>
      <c r="DS312" s="131"/>
      <c r="DT312" s="131"/>
      <c r="DU312" s="131"/>
    </row>
    <row r="313" customFormat="false" ht="15" hidden="false" customHeight="true" outlineLevel="0" collapsed="false">
      <c r="B313" s="126"/>
      <c r="C313" s="126"/>
      <c r="D313" s="130"/>
      <c r="E313" s="130"/>
      <c r="F313" s="130"/>
      <c r="G313" s="131" t="s">
        <v>302</v>
      </c>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c r="BK313" s="131"/>
      <c r="BL313" s="131"/>
      <c r="BM313" s="131"/>
      <c r="BN313" s="131"/>
      <c r="BO313" s="131"/>
      <c r="BP313" s="131"/>
      <c r="BQ313" s="131"/>
      <c r="BR313" s="131"/>
      <c r="BS313" s="131"/>
      <c r="BT313" s="131"/>
      <c r="BU313" s="131"/>
      <c r="BV313" s="131"/>
      <c r="BW313" s="131"/>
      <c r="BX313" s="131"/>
      <c r="BY313" s="131"/>
      <c r="BZ313" s="131"/>
      <c r="CA313" s="131"/>
      <c r="CB313" s="131"/>
      <c r="CC313" s="131"/>
      <c r="CD313" s="131"/>
      <c r="CE313" s="131"/>
      <c r="CF313" s="131"/>
      <c r="CG313" s="131"/>
      <c r="CH313" s="131"/>
      <c r="CI313" s="131"/>
      <c r="CJ313" s="131"/>
      <c r="CK313" s="131"/>
      <c r="CL313" s="131"/>
      <c r="CM313" s="131"/>
      <c r="CN313" s="131"/>
      <c r="CO313" s="131"/>
      <c r="CP313" s="131"/>
      <c r="CQ313" s="131"/>
      <c r="CR313" s="131"/>
      <c r="CS313" s="131"/>
      <c r="CT313" s="131"/>
      <c r="CU313" s="131"/>
      <c r="CV313" s="131"/>
      <c r="CW313" s="131"/>
      <c r="CX313" s="131"/>
      <c r="CY313" s="131"/>
      <c r="CZ313" s="131"/>
      <c r="DA313" s="131"/>
      <c r="DB313" s="131"/>
      <c r="DC313" s="131"/>
      <c r="DD313" s="131"/>
      <c r="DE313" s="131"/>
      <c r="DF313" s="131"/>
      <c r="DG313" s="131"/>
      <c r="DH313" s="131"/>
      <c r="DI313" s="131"/>
      <c r="DJ313" s="131"/>
      <c r="DK313" s="131"/>
      <c r="DL313" s="131"/>
      <c r="DM313" s="131"/>
      <c r="DN313" s="131"/>
      <c r="DO313" s="131"/>
      <c r="DP313" s="131"/>
      <c r="DQ313" s="131"/>
      <c r="DR313" s="131"/>
      <c r="DS313" s="131"/>
      <c r="DT313" s="131"/>
      <c r="DU313" s="131"/>
    </row>
    <row r="314" customFormat="false" ht="15" hidden="false" customHeight="false" outlineLevel="0" collapsed="false">
      <c r="B314" s="126"/>
      <c r="C314" s="126"/>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c r="BK314" s="131"/>
      <c r="BL314" s="131"/>
      <c r="BM314" s="131"/>
      <c r="BN314" s="131"/>
      <c r="BO314" s="131"/>
      <c r="BP314" s="131"/>
      <c r="BQ314" s="131"/>
      <c r="BR314" s="131"/>
      <c r="BS314" s="131"/>
      <c r="BT314" s="131"/>
      <c r="BU314" s="131"/>
      <c r="BV314" s="131"/>
      <c r="BW314" s="131"/>
      <c r="BX314" s="131"/>
      <c r="BY314" s="131"/>
      <c r="BZ314" s="131"/>
      <c r="CA314" s="131"/>
      <c r="CB314" s="131"/>
      <c r="CC314" s="131"/>
      <c r="CD314" s="131"/>
      <c r="CE314" s="131"/>
      <c r="CF314" s="131"/>
      <c r="CG314" s="131"/>
      <c r="CH314" s="131"/>
      <c r="CI314" s="131"/>
      <c r="CJ314" s="131"/>
      <c r="CK314" s="131"/>
      <c r="CL314" s="131"/>
      <c r="CM314" s="131"/>
      <c r="CN314" s="131"/>
      <c r="CO314" s="131"/>
      <c r="CP314" s="131"/>
      <c r="CQ314" s="131"/>
      <c r="CR314" s="131"/>
      <c r="CS314" s="131"/>
      <c r="CT314" s="131"/>
      <c r="CU314" s="131"/>
      <c r="CV314" s="131"/>
      <c r="CW314" s="131"/>
      <c r="CX314" s="131"/>
      <c r="CY314" s="131"/>
      <c r="CZ314" s="131"/>
      <c r="DA314" s="131"/>
      <c r="DB314" s="131"/>
      <c r="DC314" s="131"/>
      <c r="DD314" s="131"/>
      <c r="DE314" s="131"/>
      <c r="DF314" s="131"/>
      <c r="DG314" s="131"/>
      <c r="DH314" s="131"/>
      <c r="DI314" s="131"/>
      <c r="DJ314" s="131"/>
      <c r="DK314" s="131"/>
      <c r="DL314" s="131"/>
      <c r="DM314" s="131"/>
      <c r="DN314" s="131"/>
      <c r="DO314" s="131"/>
      <c r="DP314" s="131"/>
      <c r="DQ314" s="131"/>
      <c r="DR314" s="131"/>
      <c r="DS314" s="131"/>
      <c r="DT314" s="131"/>
      <c r="DU314" s="131"/>
    </row>
    <row r="315" customFormat="false" ht="15" hidden="false" customHeight="true" outlineLevel="0" collapsed="false">
      <c r="B315" s="126"/>
      <c r="C315" s="126"/>
      <c r="D315" s="130"/>
      <c r="E315" s="130"/>
      <c r="F315" s="130"/>
      <c r="G315" s="131" t="s">
        <v>303</v>
      </c>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c r="BK315" s="131"/>
      <c r="BL315" s="131"/>
      <c r="BM315" s="131"/>
      <c r="BN315" s="131"/>
      <c r="BO315" s="131"/>
      <c r="BP315" s="131"/>
      <c r="BQ315" s="131"/>
      <c r="BR315" s="131"/>
      <c r="BS315" s="131"/>
      <c r="BT315" s="131"/>
      <c r="BU315" s="131"/>
      <c r="BV315" s="131"/>
      <c r="BW315" s="131"/>
      <c r="BX315" s="131"/>
      <c r="BY315" s="131"/>
      <c r="BZ315" s="131"/>
      <c r="CA315" s="131"/>
      <c r="CB315" s="131"/>
      <c r="CC315" s="131"/>
      <c r="CD315" s="131"/>
      <c r="CE315" s="131"/>
      <c r="CF315" s="131"/>
      <c r="CG315" s="131"/>
      <c r="CH315" s="131"/>
      <c r="CI315" s="131"/>
      <c r="CJ315" s="131"/>
      <c r="CK315" s="131"/>
      <c r="CL315" s="131"/>
      <c r="CM315" s="131"/>
      <c r="CN315" s="131"/>
      <c r="CO315" s="131"/>
      <c r="CP315" s="131"/>
      <c r="CQ315" s="131"/>
      <c r="CR315" s="131"/>
      <c r="CS315" s="131"/>
      <c r="CT315" s="131"/>
      <c r="CU315" s="131"/>
      <c r="CV315" s="131"/>
      <c r="CW315" s="131"/>
      <c r="CX315" s="131"/>
      <c r="CY315" s="131"/>
      <c r="CZ315" s="131"/>
      <c r="DA315" s="131"/>
      <c r="DB315" s="131"/>
      <c r="DC315" s="131"/>
      <c r="DD315" s="131"/>
      <c r="DE315" s="131"/>
      <c r="DF315" s="131"/>
      <c r="DG315" s="131"/>
      <c r="DH315" s="131"/>
      <c r="DI315" s="131"/>
      <c r="DJ315" s="131"/>
      <c r="DK315" s="131"/>
      <c r="DL315" s="131"/>
      <c r="DM315" s="131"/>
      <c r="DN315" s="131"/>
      <c r="DO315" s="131"/>
      <c r="DP315" s="131"/>
      <c r="DQ315" s="131"/>
      <c r="DR315" s="131"/>
      <c r="DS315" s="131"/>
      <c r="DT315" s="131"/>
      <c r="DU315" s="131"/>
    </row>
    <row r="316" customFormat="false" ht="15.75" hidden="false" customHeight="true" outlineLevel="0" collapsed="false">
      <c r="B316" s="126"/>
      <c r="C316" s="126"/>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c r="BK316" s="131"/>
      <c r="BL316" s="131"/>
      <c r="BM316" s="131"/>
      <c r="BN316" s="131"/>
      <c r="BO316" s="131"/>
      <c r="BP316" s="131"/>
      <c r="BQ316" s="131"/>
      <c r="BR316" s="131"/>
      <c r="BS316" s="131"/>
      <c r="BT316" s="131"/>
      <c r="BU316" s="131"/>
      <c r="BV316" s="131"/>
      <c r="BW316" s="131"/>
      <c r="BX316" s="131"/>
      <c r="BY316" s="131"/>
      <c r="BZ316" s="131"/>
      <c r="CA316" s="131"/>
      <c r="CB316" s="131"/>
      <c r="CC316" s="131"/>
      <c r="CD316" s="131"/>
      <c r="CE316" s="131"/>
      <c r="CF316" s="131"/>
      <c r="CG316" s="131"/>
      <c r="CH316" s="131"/>
      <c r="CI316" s="131"/>
      <c r="CJ316" s="131"/>
      <c r="CK316" s="131"/>
      <c r="CL316" s="131"/>
      <c r="CM316" s="131"/>
      <c r="CN316" s="131"/>
      <c r="CO316" s="131"/>
      <c r="CP316" s="131"/>
      <c r="CQ316" s="131"/>
      <c r="CR316" s="131"/>
      <c r="CS316" s="131"/>
      <c r="CT316" s="131"/>
      <c r="CU316" s="131"/>
      <c r="CV316" s="131"/>
      <c r="CW316" s="131"/>
      <c r="CX316" s="131"/>
      <c r="CY316" s="131"/>
      <c r="CZ316" s="131"/>
      <c r="DA316" s="131"/>
      <c r="DB316" s="131"/>
      <c r="DC316" s="131"/>
      <c r="DD316" s="131"/>
      <c r="DE316" s="131"/>
      <c r="DF316" s="131"/>
      <c r="DG316" s="131"/>
      <c r="DH316" s="131"/>
      <c r="DI316" s="131"/>
      <c r="DJ316" s="131"/>
      <c r="DK316" s="131"/>
      <c r="DL316" s="131"/>
      <c r="DM316" s="131"/>
      <c r="DN316" s="131"/>
      <c r="DO316" s="131"/>
      <c r="DP316" s="131"/>
      <c r="DQ316" s="131"/>
      <c r="DR316" s="131"/>
      <c r="DS316" s="131"/>
      <c r="DT316" s="131"/>
      <c r="DU316" s="131"/>
    </row>
    <row r="317" customFormat="false" ht="5.1" hidden="false" customHeight="true" outlineLevel="0" collapsed="false">
      <c r="B317" s="126"/>
      <c r="C317" s="126"/>
      <c r="D317" s="4"/>
      <c r="E317" s="4"/>
      <c r="F317" s="4"/>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row>
    <row r="318" s="127" customFormat="true" ht="15" hidden="false" customHeight="false" outlineLevel="0" collapsed="false">
      <c r="B318" s="128"/>
      <c r="C318" s="129" t="n">
        <v>5</v>
      </c>
      <c r="D318" s="129"/>
      <c r="E318" s="129"/>
      <c r="F318" s="129"/>
      <c r="G318" s="129"/>
      <c r="I318" s="129" t="s">
        <v>304</v>
      </c>
      <c r="J318" s="129"/>
      <c r="K318" s="129"/>
      <c r="L318" s="129"/>
      <c r="M318" s="129"/>
      <c r="N318" s="129"/>
      <c r="O318" s="129"/>
      <c r="P318" s="129"/>
      <c r="Q318" s="129"/>
      <c r="R318" s="129"/>
      <c r="S318" s="129"/>
      <c r="T318" s="129"/>
      <c r="U318" s="129"/>
      <c r="V318" s="129"/>
      <c r="W318" s="129"/>
      <c r="X318" s="129"/>
      <c r="Y318" s="129"/>
      <c r="Z318" s="129"/>
      <c r="AA318" s="129"/>
      <c r="AB318" s="129"/>
      <c r="AC318" s="129"/>
      <c r="AD318" s="129"/>
      <c r="AE318" s="129"/>
      <c r="AF318" s="129"/>
      <c r="AG318" s="129"/>
      <c r="AH318" s="129"/>
      <c r="AI318" s="129"/>
      <c r="AJ318" s="129"/>
      <c r="AK318" s="129"/>
      <c r="AL318" s="129"/>
      <c r="AM318" s="129"/>
      <c r="AN318" s="129"/>
      <c r="AO318" s="129"/>
      <c r="AP318" s="129"/>
      <c r="AQ318" s="129"/>
      <c r="AR318" s="129"/>
      <c r="AS318" s="129"/>
      <c r="AT318" s="129"/>
      <c r="AU318" s="129"/>
      <c r="AV318" s="129"/>
      <c r="AW318" s="129"/>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row>
    <row r="319" s="127" customFormat="true" ht="5.1" hidden="false" customHeight="true" outlineLevel="0" collapsed="false">
      <c r="B319" s="128"/>
      <c r="C319" s="2"/>
      <c r="D319" s="2"/>
      <c r="E319" s="2"/>
      <c r="F319" s="2"/>
      <c r="G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row>
    <row r="320" customFormat="false" ht="15" hidden="false" customHeight="true" outlineLevel="0" collapsed="false">
      <c r="B320" s="126"/>
      <c r="C320" s="126"/>
      <c r="F320" s="129" t="s">
        <v>305</v>
      </c>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c r="AE320" s="129"/>
      <c r="AF320" s="129"/>
      <c r="AG320" s="129"/>
      <c r="AH320" s="129"/>
      <c r="AI320" s="129"/>
      <c r="AJ320" s="129"/>
      <c r="AK320" s="129"/>
      <c r="AL320" s="129"/>
      <c r="AM320" s="129"/>
      <c r="AN320" s="129"/>
      <c r="AO320" s="129"/>
      <c r="AP320" s="129"/>
      <c r="AQ320" s="129"/>
      <c r="AR320" s="129"/>
      <c r="AS320" s="129"/>
      <c r="AT320" s="129"/>
      <c r="AU320" s="129"/>
      <c r="AV320" s="129"/>
      <c r="AW320" s="129"/>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row>
    <row r="321" customFormat="false" ht="5.1" hidden="false" customHeight="true" outlineLevel="0" collapsed="false">
      <c r="B321" s="126"/>
      <c r="C321" s="126"/>
    </row>
    <row r="322" customFormat="false" ht="15" hidden="false" customHeight="true" outlineLevel="0" collapsed="false">
      <c r="B322" s="126"/>
      <c r="C322" s="126"/>
      <c r="D322" s="130"/>
      <c r="E322" s="130"/>
      <c r="F322" s="130"/>
      <c r="G322" s="131" t="s">
        <v>351</v>
      </c>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c r="BK322" s="131"/>
      <c r="BL322" s="131"/>
      <c r="BM322" s="131"/>
      <c r="BN322" s="131"/>
      <c r="BO322" s="131"/>
      <c r="BP322" s="131"/>
      <c r="BQ322" s="131"/>
      <c r="BR322" s="131"/>
      <c r="BS322" s="131"/>
      <c r="BT322" s="131"/>
      <c r="BU322" s="131"/>
      <c r="BV322" s="131"/>
      <c r="BW322" s="131"/>
      <c r="BX322" s="131"/>
      <c r="BY322" s="131"/>
      <c r="BZ322" s="131"/>
      <c r="CA322" s="131"/>
      <c r="CB322" s="131"/>
      <c r="CC322" s="131"/>
      <c r="CD322" s="131"/>
      <c r="CE322" s="131"/>
      <c r="CF322" s="131"/>
      <c r="CG322" s="131"/>
      <c r="CH322" s="131"/>
      <c r="CI322" s="131"/>
      <c r="CJ322" s="131"/>
      <c r="CK322" s="131"/>
      <c r="CL322" s="131"/>
      <c r="CM322" s="131"/>
      <c r="CN322" s="131"/>
      <c r="CO322" s="131"/>
      <c r="CP322" s="131"/>
      <c r="CQ322" s="131"/>
      <c r="CR322" s="131"/>
      <c r="CS322" s="131"/>
      <c r="CT322" s="131"/>
      <c r="CU322" s="131"/>
      <c r="CV322" s="131"/>
      <c r="CW322" s="131"/>
      <c r="CX322" s="131"/>
      <c r="CY322" s="131"/>
      <c r="CZ322" s="131"/>
      <c r="DA322" s="131"/>
      <c r="DB322" s="131"/>
      <c r="DC322" s="131"/>
      <c r="DD322" s="131"/>
      <c r="DE322" s="131"/>
      <c r="DF322" s="131"/>
      <c r="DG322" s="131"/>
      <c r="DH322" s="131"/>
      <c r="DI322" s="131"/>
      <c r="DJ322" s="131"/>
      <c r="DK322" s="131"/>
      <c r="DL322" s="131"/>
      <c r="DM322" s="131"/>
      <c r="DN322" s="131"/>
      <c r="DO322" s="131"/>
      <c r="DP322" s="131"/>
      <c r="DQ322" s="131"/>
      <c r="DR322" s="131"/>
      <c r="DS322" s="131"/>
      <c r="DT322" s="131"/>
      <c r="DU322" s="131"/>
    </row>
    <row r="323" customFormat="false" ht="15" hidden="false" customHeight="false" outlineLevel="0" collapsed="false">
      <c r="B323" s="126"/>
      <c r="C323" s="126"/>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c r="BK323" s="131"/>
      <c r="BL323" s="131"/>
      <c r="BM323" s="131"/>
      <c r="BN323" s="131"/>
      <c r="BO323" s="131"/>
      <c r="BP323" s="131"/>
      <c r="BQ323" s="131"/>
      <c r="BR323" s="131"/>
      <c r="BS323" s="131"/>
      <c r="BT323" s="131"/>
      <c r="BU323" s="131"/>
      <c r="BV323" s="131"/>
      <c r="BW323" s="131"/>
      <c r="BX323" s="131"/>
      <c r="BY323" s="131"/>
      <c r="BZ323" s="131"/>
      <c r="CA323" s="131"/>
      <c r="CB323" s="131"/>
      <c r="CC323" s="131"/>
      <c r="CD323" s="131"/>
      <c r="CE323" s="131"/>
      <c r="CF323" s="131"/>
      <c r="CG323" s="131"/>
      <c r="CH323" s="131"/>
      <c r="CI323" s="131"/>
      <c r="CJ323" s="131"/>
      <c r="CK323" s="131"/>
      <c r="CL323" s="131"/>
      <c r="CM323" s="131"/>
      <c r="CN323" s="131"/>
      <c r="CO323" s="131"/>
      <c r="CP323" s="131"/>
      <c r="CQ323" s="131"/>
      <c r="CR323" s="131"/>
      <c r="CS323" s="131"/>
      <c r="CT323" s="131"/>
      <c r="CU323" s="131"/>
      <c r="CV323" s="131"/>
      <c r="CW323" s="131"/>
      <c r="CX323" s="131"/>
      <c r="CY323" s="131"/>
      <c r="CZ323" s="131"/>
      <c r="DA323" s="131"/>
      <c r="DB323" s="131"/>
      <c r="DC323" s="131"/>
      <c r="DD323" s="131"/>
      <c r="DE323" s="131"/>
      <c r="DF323" s="131"/>
      <c r="DG323" s="131"/>
      <c r="DH323" s="131"/>
      <c r="DI323" s="131"/>
      <c r="DJ323" s="131"/>
      <c r="DK323" s="131"/>
      <c r="DL323" s="131"/>
      <c r="DM323" s="131"/>
      <c r="DN323" s="131"/>
      <c r="DO323" s="131"/>
      <c r="DP323" s="131"/>
      <c r="DQ323" s="131"/>
      <c r="DR323" s="131"/>
      <c r="DS323" s="131"/>
      <c r="DT323" s="131"/>
      <c r="DU323" s="131"/>
    </row>
    <row r="324" customFormat="false" ht="15" hidden="false" customHeight="true" outlineLevel="0" collapsed="false">
      <c r="B324" s="126"/>
      <c r="C324" s="126"/>
      <c r="D324" s="130"/>
      <c r="E324" s="130"/>
      <c r="F324" s="130"/>
      <c r="G324" s="131" t="s">
        <v>352</v>
      </c>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c r="BK324" s="131"/>
      <c r="BL324" s="131"/>
      <c r="BM324" s="131"/>
      <c r="BN324" s="131"/>
      <c r="BO324" s="131"/>
      <c r="BP324" s="131"/>
      <c r="BQ324" s="131"/>
      <c r="BR324" s="131"/>
      <c r="BS324" s="131"/>
      <c r="BT324" s="131"/>
      <c r="BU324" s="131"/>
      <c r="BV324" s="131"/>
      <c r="BW324" s="131"/>
      <c r="BX324" s="131"/>
      <c r="BY324" s="131"/>
      <c r="BZ324" s="131"/>
      <c r="CA324" s="131"/>
      <c r="CB324" s="131"/>
      <c r="CC324" s="131"/>
      <c r="CD324" s="131"/>
      <c r="CE324" s="131"/>
      <c r="CF324" s="131"/>
      <c r="CG324" s="131"/>
      <c r="CH324" s="131"/>
      <c r="CI324" s="131"/>
      <c r="CJ324" s="131"/>
      <c r="CK324" s="131"/>
      <c r="CL324" s="131"/>
      <c r="CM324" s="131"/>
      <c r="CN324" s="131"/>
      <c r="CO324" s="131"/>
      <c r="CP324" s="131"/>
      <c r="CQ324" s="131"/>
      <c r="CR324" s="131"/>
      <c r="CS324" s="131"/>
      <c r="CT324" s="131"/>
      <c r="CU324" s="131"/>
      <c r="CV324" s="131"/>
      <c r="CW324" s="131"/>
      <c r="CX324" s="131"/>
      <c r="CY324" s="131"/>
      <c r="CZ324" s="131"/>
      <c r="DA324" s="131"/>
      <c r="DB324" s="131"/>
      <c r="DC324" s="131"/>
      <c r="DD324" s="131"/>
      <c r="DE324" s="131"/>
      <c r="DF324" s="131"/>
      <c r="DG324" s="131"/>
      <c r="DH324" s="131"/>
      <c r="DI324" s="131"/>
      <c r="DJ324" s="131"/>
      <c r="DK324" s="131"/>
      <c r="DL324" s="131"/>
      <c r="DM324" s="131"/>
      <c r="DN324" s="131"/>
      <c r="DO324" s="131"/>
      <c r="DP324" s="131"/>
      <c r="DQ324" s="131"/>
      <c r="DR324" s="131"/>
      <c r="DS324" s="131"/>
      <c r="DT324" s="131"/>
      <c r="DU324" s="131"/>
    </row>
    <row r="325" customFormat="false" ht="15.75" hidden="false" customHeight="true" outlineLevel="0" collapsed="false">
      <c r="B325" s="126"/>
      <c r="C325" s="126"/>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c r="BK325" s="131"/>
      <c r="BL325" s="131"/>
      <c r="BM325" s="131"/>
      <c r="BN325" s="131"/>
      <c r="BO325" s="131"/>
      <c r="BP325" s="131"/>
      <c r="BQ325" s="131"/>
      <c r="BR325" s="131"/>
      <c r="BS325" s="131"/>
      <c r="BT325" s="131"/>
      <c r="BU325" s="131"/>
      <c r="BV325" s="131"/>
      <c r="BW325" s="131"/>
      <c r="BX325" s="131"/>
      <c r="BY325" s="131"/>
      <c r="BZ325" s="131"/>
      <c r="CA325" s="131"/>
      <c r="CB325" s="131"/>
      <c r="CC325" s="131"/>
      <c r="CD325" s="131"/>
      <c r="CE325" s="131"/>
      <c r="CF325" s="131"/>
      <c r="CG325" s="131"/>
      <c r="CH325" s="131"/>
      <c r="CI325" s="131"/>
      <c r="CJ325" s="131"/>
      <c r="CK325" s="131"/>
      <c r="CL325" s="131"/>
      <c r="CM325" s="131"/>
      <c r="CN325" s="131"/>
      <c r="CO325" s="131"/>
      <c r="CP325" s="131"/>
      <c r="CQ325" s="131"/>
      <c r="CR325" s="131"/>
      <c r="CS325" s="131"/>
      <c r="CT325" s="131"/>
      <c r="CU325" s="131"/>
      <c r="CV325" s="131"/>
      <c r="CW325" s="131"/>
      <c r="CX325" s="131"/>
      <c r="CY325" s="131"/>
      <c r="CZ325" s="131"/>
      <c r="DA325" s="131"/>
      <c r="DB325" s="131"/>
      <c r="DC325" s="131"/>
      <c r="DD325" s="131"/>
      <c r="DE325" s="131"/>
      <c r="DF325" s="131"/>
      <c r="DG325" s="131"/>
      <c r="DH325" s="131"/>
      <c r="DI325" s="131"/>
      <c r="DJ325" s="131"/>
      <c r="DK325" s="131"/>
      <c r="DL325" s="131"/>
      <c r="DM325" s="131"/>
      <c r="DN325" s="131"/>
      <c r="DO325" s="131"/>
      <c r="DP325" s="131"/>
      <c r="DQ325" s="131"/>
      <c r="DR325" s="131"/>
      <c r="DS325" s="131"/>
      <c r="DT325" s="131"/>
      <c r="DU325" s="131"/>
    </row>
    <row r="326" customFormat="false" ht="5.1" hidden="false" customHeight="true" outlineLevel="0" collapsed="false">
      <c r="B326" s="126"/>
      <c r="C326" s="126"/>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56"/>
      <c r="AD326" s="156"/>
      <c r="AE326" s="156"/>
      <c r="AF326" s="156"/>
      <c r="AG326" s="156"/>
      <c r="AH326" s="156"/>
      <c r="AI326" s="156"/>
      <c r="AJ326" s="156"/>
      <c r="AK326" s="156"/>
      <c r="AL326" s="156"/>
      <c r="AM326" s="156"/>
      <c r="AN326" s="156"/>
      <c r="AO326" s="156"/>
      <c r="AP326" s="156"/>
      <c r="AQ326" s="156"/>
      <c r="AR326" s="156"/>
      <c r="AS326" s="156"/>
      <c r="AT326" s="156"/>
      <c r="AU326" s="156"/>
      <c r="AV326" s="156"/>
      <c r="AW326" s="156"/>
      <c r="AX326" s="156"/>
      <c r="AY326" s="156"/>
      <c r="AZ326" s="156"/>
      <c r="BA326" s="156"/>
      <c r="BB326" s="156"/>
      <c r="BC326" s="156"/>
      <c r="BD326" s="156"/>
      <c r="BE326" s="156"/>
      <c r="BF326" s="156"/>
      <c r="BG326" s="156"/>
      <c r="BH326" s="156"/>
      <c r="BI326" s="156"/>
      <c r="BJ326" s="156"/>
      <c r="BK326" s="156"/>
      <c r="BL326" s="156"/>
      <c r="BM326" s="156"/>
      <c r="BN326" s="156"/>
      <c r="BO326" s="156"/>
      <c r="BP326" s="156"/>
      <c r="BQ326" s="156"/>
      <c r="BR326" s="156"/>
      <c r="BS326" s="156"/>
      <c r="BT326" s="156"/>
      <c r="BU326" s="156"/>
      <c r="BV326" s="156"/>
      <c r="BW326" s="156"/>
      <c r="BX326" s="156"/>
      <c r="BY326" s="156"/>
      <c r="BZ326" s="156"/>
      <c r="CA326" s="156"/>
      <c r="CB326" s="156"/>
      <c r="CC326" s="156"/>
      <c r="CD326" s="156"/>
      <c r="CE326" s="156"/>
      <c r="CF326" s="156"/>
      <c r="CG326" s="156"/>
      <c r="CH326" s="156"/>
      <c r="CI326" s="156"/>
      <c r="CJ326" s="156"/>
      <c r="CK326" s="156"/>
      <c r="CL326" s="156"/>
      <c r="CM326" s="156"/>
      <c r="CN326" s="156"/>
      <c r="CO326" s="156"/>
      <c r="CP326" s="156"/>
      <c r="CQ326" s="156"/>
      <c r="CR326" s="156"/>
      <c r="CS326" s="156"/>
      <c r="CT326" s="156"/>
      <c r="CU326" s="156"/>
      <c r="CV326" s="156"/>
      <c r="CW326" s="156"/>
      <c r="CX326" s="156"/>
      <c r="CY326" s="156"/>
      <c r="CZ326" s="156"/>
      <c r="DA326" s="156"/>
      <c r="DB326" s="156"/>
      <c r="DC326" s="156"/>
      <c r="DD326" s="156"/>
      <c r="DE326" s="156"/>
      <c r="DF326" s="156"/>
      <c r="DG326" s="156"/>
      <c r="DH326" s="156"/>
      <c r="DI326" s="156"/>
      <c r="DJ326" s="156"/>
      <c r="DK326" s="156"/>
      <c r="DL326" s="156"/>
      <c r="DM326" s="156"/>
      <c r="DN326" s="156"/>
      <c r="DO326" s="156"/>
      <c r="DP326" s="156"/>
      <c r="DQ326" s="156"/>
      <c r="DR326" s="156"/>
      <c r="DS326" s="156"/>
      <c r="DT326" s="156"/>
      <c r="DU326" s="156"/>
    </row>
    <row r="327" customFormat="false" ht="15" hidden="false" customHeight="true" outlineLevel="0" collapsed="false">
      <c r="B327" s="126"/>
      <c r="C327" s="126"/>
      <c r="F327" s="129" t="s">
        <v>308</v>
      </c>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29"/>
      <c r="AL327" s="129"/>
      <c r="AM327" s="129"/>
      <c r="AN327" s="129"/>
      <c r="AO327" s="129"/>
      <c r="AP327" s="129"/>
      <c r="AQ327" s="129"/>
      <c r="AR327" s="129"/>
      <c r="AS327" s="129"/>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row>
    <row r="328" customFormat="false" ht="5.1" hidden="false" customHeight="true" outlineLevel="0" collapsed="false">
      <c r="B328" s="126"/>
      <c r="C328" s="126"/>
    </row>
    <row r="329" customFormat="false" ht="15" hidden="false" customHeight="true" outlineLevel="0" collapsed="false">
      <c r="B329" s="126"/>
      <c r="C329" s="126"/>
      <c r="D329" s="130"/>
      <c r="E329" s="130"/>
      <c r="F329" s="130"/>
      <c r="G329" s="131" t="s">
        <v>309</v>
      </c>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row>
    <row r="330" customFormat="false" ht="15" hidden="false" customHeight="false" outlineLevel="0" collapsed="false">
      <c r="B330" s="126"/>
      <c r="C330" s="126"/>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row>
    <row r="331" customFormat="false" ht="15" hidden="false" customHeight="true" outlineLevel="0" collapsed="false">
      <c r="B331" s="126"/>
      <c r="C331" s="126"/>
      <c r="D331" s="130"/>
      <c r="E331" s="130"/>
      <c r="F331" s="130"/>
      <c r="G331" s="131" t="s">
        <v>353</v>
      </c>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row>
    <row r="332" customFormat="false" ht="15.75" hidden="false" customHeight="true" outlineLevel="0" collapsed="false">
      <c r="B332" s="126"/>
      <c r="C332" s="126"/>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row>
    <row r="333" customFormat="false" ht="15" hidden="false" customHeight="true" outlineLevel="0" collapsed="false">
      <c r="B333" s="126"/>
      <c r="C333" s="126"/>
      <c r="D333" s="130"/>
      <c r="E333" s="130"/>
      <c r="F333" s="130"/>
      <c r="G333" s="131" t="s">
        <v>354</v>
      </c>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row>
    <row r="334" customFormat="false" ht="15" hidden="false" customHeight="false" outlineLevel="0" collapsed="false">
      <c r="B334" s="126"/>
      <c r="C334" s="126"/>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row>
    <row r="335" customFormat="false" ht="15" hidden="false" customHeight="true" outlineLevel="0" collapsed="false">
      <c r="B335" s="126"/>
      <c r="C335" s="126"/>
      <c r="D335" s="130"/>
      <c r="E335" s="130"/>
      <c r="F335" s="130"/>
      <c r="G335" s="131" t="s">
        <v>355</v>
      </c>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row>
    <row r="336" customFormat="false" ht="15.75" hidden="false" customHeight="true" outlineLevel="0" collapsed="false">
      <c r="B336" s="126"/>
      <c r="C336" s="126"/>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c r="BK336" s="131"/>
      <c r="BL336" s="131"/>
      <c r="BM336" s="131"/>
      <c r="BN336" s="131"/>
      <c r="BO336" s="131"/>
      <c r="BP336" s="131"/>
      <c r="BQ336" s="131"/>
      <c r="BR336" s="131"/>
      <c r="BS336" s="131"/>
      <c r="BT336" s="131"/>
      <c r="BU336" s="131"/>
      <c r="BV336" s="131"/>
      <c r="BW336" s="131"/>
      <c r="BX336" s="131"/>
      <c r="BY336" s="131"/>
      <c r="BZ336" s="131"/>
      <c r="CA336" s="131"/>
      <c r="CB336" s="131"/>
      <c r="CC336" s="131"/>
      <c r="CD336" s="131"/>
      <c r="CE336" s="131"/>
      <c r="CF336" s="131"/>
      <c r="CG336" s="131"/>
      <c r="CH336" s="131"/>
      <c r="CI336" s="131"/>
      <c r="CJ336" s="131"/>
      <c r="CK336" s="131"/>
      <c r="CL336" s="131"/>
      <c r="CM336" s="131"/>
      <c r="CN336" s="131"/>
      <c r="CO336" s="131"/>
      <c r="CP336" s="131"/>
      <c r="CQ336" s="131"/>
      <c r="CR336" s="131"/>
      <c r="CS336" s="131"/>
      <c r="CT336" s="131"/>
      <c r="CU336" s="131"/>
      <c r="CV336" s="131"/>
      <c r="CW336" s="131"/>
      <c r="CX336" s="131"/>
      <c r="CY336" s="131"/>
      <c r="CZ336" s="131"/>
      <c r="DA336" s="131"/>
      <c r="DB336" s="131"/>
      <c r="DC336" s="131"/>
      <c r="DD336" s="131"/>
      <c r="DE336" s="131"/>
      <c r="DF336" s="131"/>
      <c r="DG336" s="131"/>
      <c r="DH336" s="131"/>
      <c r="DI336" s="131"/>
      <c r="DJ336" s="131"/>
      <c r="DK336" s="131"/>
      <c r="DL336" s="131"/>
      <c r="DM336" s="131"/>
      <c r="DN336" s="131"/>
      <c r="DO336" s="131"/>
      <c r="DP336" s="131"/>
      <c r="DQ336" s="131"/>
      <c r="DR336" s="131"/>
      <c r="DS336" s="131"/>
      <c r="DT336" s="131"/>
      <c r="DU336" s="131"/>
    </row>
    <row r="337" customFormat="false" ht="15" hidden="false" customHeight="true" outlineLevel="0" collapsed="false">
      <c r="B337" s="126"/>
      <c r="C337" s="126"/>
      <c r="D337" s="130"/>
      <c r="E337" s="130"/>
      <c r="F337" s="130"/>
      <c r="G337" s="131" t="s">
        <v>356</v>
      </c>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c r="BK337" s="131"/>
      <c r="BL337" s="131"/>
      <c r="BM337" s="131"/>
      <c r="BN337" s="131"/>
      <c r="BO337" s="131"/>
      <c r="BP337" s="131"/>
      <c r="BQ337" s="131"/>
      <c r="BR337" s="131"/>
      <c r="BS337" s="131"/>
      <c r="BT337" s="131"/>
      <c r="BU337" s="131"/>
      <c r="BV337" s="131"/>
      <c r="BW337" s="131"/>
      <c r="BX337" s="131"/>
      <c r="BY337" s="131"/>
      <c r="BZ337" s="131"/>
      <c r="CA337" s="131"/>
      <c r="CB337" s="131"/>
      <c r="CC337" s="131"/>
      <c r="CD337" s="131"/>
      <c r="CE337" s="131"/>
      <c r="CF337" s="131"/>
      <c r="CG337" s="131"/>
      <c r="CH337" s="131"/>
      <c r="CI337" s="131"/>
      <c r="CJ337" s="131"/>
      <c r="CK337" s="131"/>
      <c r="CL337" s="131"/>
      <c r="CM337" s="131"/>
      <c r="CN337" s="131"/>
      <c r="CO337" s="131"/>
      <c r="CP337" s="131"/>
      <c r="CQ337" s="131"/>
      <c r="CR337" s="131"/>
      <c r="CS337" s="131"/>
      <c r="CT337" s="131"/>
      <c r="CU337" s="131"/>
      <c r="CV337" s="131"/>
      <c r="CW337" s="131"/>
      <c r="CX337" s="131"/>
      <c r="CY337" s="131"/>
      <c r="CZ337" s="131"/>
      <c r="DA337" s="131"/>
      <c r="DB337" s="131"/>
      <c r="DC337" s="131"/>
      <c r="DD337" s="131"/>
      <c r="DE337" s="131"/>
      <c r="DF337" s="131"/>
      <c r="DG337" s="131"/>
      <c r="DH337" s="131"/>
      <c r="DI337" s="131"/>
      <c r="DJ337" s="131"/>
      <c r="DK337" s="131"/>
      <c r="DL337" s="131"/>
      <c r="DM337" s="131"/>
      <c r="DN337" s="131"/>
      <c r="DO337" s="131"/>
      <c r="DP337" s="131"/>
      <c r="DQ337" s="131"/>
      <c r="DR337" s="131"/>
      <c r="DS337" s="131"/>
      <c r="DT337" s="131"/>
      <c r="DU337" s="131"/>
    </row>
    <row r="338" customFormat="false" ht="15.75" hidden="false" customHeight="true" outlineLevel="0" collapsed="false">
      <c r="B338" s="126"/>
      <c r="C338" s="126"/>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c r="BK338" s="131"/>
      <c r="BL338" s="131"/>
      <c r="BM338" s="131"/>
      <c r="BN338" s="131"/>
      <c r="BO338" s="131"/>
      <c r="BP338" s="131"/>
      <c r="BQ338" s="131"/>
      <c r="BR338" s="131"/>
      <c r="BS338" s="131"/>
      <c r="BT338" s="131"/>
      <c r="BU338" s="131"/>
      <c r="BV338" s="131"/>
      <c r="BW338" s="131"/>
      <c r="BX338" s="131"/>
      <c r="BY338" s="131"/>
      <c r="BZ338" s="131"/>
      <c r="CA338" s="131"/>
      <c r="CB338" s="131"/>
      <c r="CC338" s="131"/>
      <c r="CD338" s="131"/>
      <c r="CE338" s="131"/>
      <c r="CF338" s="131"/>
      <c r="CG338" s="131"/>
      <c r="CH338" s="131"/>
      <c r="CI338" s="131"/>
      <c r="CJ338" s="131"/>
      <c r="CK338" s="131"/>
      <c r="CL338" s="131"/>
      <c r="CM338" s="131"/>
      <c r="CN338" s="131"/>
      <c r="CO338" s="131"/>
      <c r="CP338" s="131"/>
      <c r="CQ338" s="131"/>
      <c r="CR338" s="131"/>
      <c r="CS338" s="131"/>
      <c r="CT338" s="131"/>
      <c r="CU338" s="131"/>
      <c r="CV338" s="131"/>
      <c r="CW338" s="131"/>
      <c r="CX338" s="131"/>
      <c r="CY338" s="131"/>
      <c r="CZ338" s="131"/>
      <c r="DA338" s="131"/>
      <c r="DB338" s="131"/>
      <c r="DC338" s="131"/>
      <c r="DD338" s="131"/>
      <c r="DE338" s="131"/>
      <c r="DF338" s="131"/>
      <c r="DG338" s="131"/>
      <c r="DH338" s="131"/>
      <c r="DI338" s="131"/>
      <c r="DJ338" s="131"/>
      <c r="DK338" s="131"/>
      <c r="DL338" s="131"/>
      <c r="DM338" s="131"/>
      <c r="DN338" s="131"/>
      <c r="DO338" s="131"/>
      <c r="DP338" s="131"/>
      <c r="DQ338" s="131"/>
      <c r="DR338" s="131"/>
      <c r="DS338" s="131"/>
      <c r="DT338" s="131"/>
      <c r="DU338" s="131"/>
    </row>
    <row r="339" customFormat="false" ht="5.1" hidden="false" customHeight="true" outlineLevel="0" collapsed="false">
      <c r="B339" s="126"/>
      <c r="C339" s="126"/>
    </row>
    <row r="340" customFormat="false" ht="15" hidden="false" customHeight="true" outlineLevel="0" collapsed="false">
      <c r="F340" s="129" t="s">
        <v>312</v>
      </c>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c r="AE340" s="129"/>
      <c r="AF340" s="129"/>
      <c r="AG340" s="129"/>
      <c r="AH340" s="129"/>
      <c r="AI340" s="129"/>
      <c r="AJ340" s="129"/>
      <c r="AK340" s="129"/>
      <c r="AL340" s="129"/>
      <c r="AM340" s="129"/>
      <c r="AN340" s="129"/>
      <c r="AO340" s="129"/>
      <c r="AP340" s="129"/>
      <c r="AQ340" s="129"/>
      <c r="AR340" s="129"/>
      <c r="AS340" s="129"/>
      <c r="AT340" s="129"/>
      <c r="AU340" s="129"/>
      <c r="AV340" s="129"/>
      <c r="AW340" s="129"/>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V340" s="155"/>
      <c r="CW340" s="155"/>
      <c r="CX340" s="155"/>
      <c r="CY340" s="155"/>
      <c r="CZ340" s="155"/>
      <c r="DA340" s="155"/>
      <c r="DB340" s="155"/>
      <c r="DC340" s="155"/>
      <c r="DD340" s="155"/>
      <c r="DE340" s="155"/>
      <c r="DF340" s="155"/>
      <c r="DG340" s="155"/>
      <c r="DH340" s="155"/>
      <c r="DI340" s="155"/>
      <c r="DJ340" s="155"/>
      <c r="DK340" s="155"/>
      <c r="DL340" s="155"/>
      <c r="DM340" s="155"/>
    </row>
    <row r="341" customFormat="false" ht="5.1" hidden="false" customHeight="true" outlineLevel="0" collapsed="false">
      <c r="B341" s="126"/>
      <c r="C341" s="126"/>
    </row>
    <row r="342" customFormat="false" ht="15" hidden="false" customHeight="true" outlineLevel="0" collapsed="false">
      <c r="B342" s="126"/>
      <c r="C342" s="126"/>
      <c r="F342" s="129" t="s">
        <v>313</v>
      </c>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c r="AE342" s="129"/>
      <c r="AF342" s="129"/>
      <c r="AG342" s="129"/>
      <c r="AH342" s="129"/>
      <c r="AI342" s="129"/>
      <c r="AJ342" s="129"/>
      <c r="AK342" s="129"/>
      <c r="AL342" s="129"/>
      <c r="AM342" s="129"/>
      <c r="AN342" s="129"/>
      <c r="AO342" s="129"/>
      <c r="AP342" s="129"/>
      <c r="AQ342" s="129"/>
      <c r="AR342" s="129"/>
      <c r="AS342" s="129"/>
      <c r="AT342" s="129"/>
      <c r="AU342" s="129"/>
      <c r="AV342" s="129"/>
      <c r="AW342" s="129"/>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row>
    <row r="343" customFormat="false" ht="5.1" hidden="false" customHeight="true" outlineLevel="0" collapsed="false">
      <c r="B343" s="126"/>
      <c r="C343" s="126"/>
    </row>
    <row r="344" customFormat="false" ht="15" hidden="false" customHeight="true" outlineLevel="0" collapsed="false">
      <c r="B344" s="126"/>
      <c r="C344" s="126"/>
      <c r="D344" s="130"/>
      <c r="E344" s="130"/>
      <c r="F344" s="130"/>
      <c r="G344" s="131" t="s">
        <v>47</v>
      </c>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row>
    <row r="345" customFormat="false" ht="15" hidden="false" customHeight="false" outlineLevel="0" collapsed="false">
      <c r="B345" s="126"/>
      <c r="C345" s="126"/>
      <c r="G345" s="131"/>
      <c r="H345" s="131"/>
      <c r="I345" s="131"/>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row>
    <row r="346" customFormat="false" ht="15" hidden="false" customHeight="true" outlineLevel="0" collapsed="false">
      <c r="B346" s="126"/>
      <c r="C346" s="126"/>
      <c r="D346" s="130"/>
      <c r="E346" s="130"/>
      <c r="F346" s="130"/>
      <c r="G346" s="131" t="s">
        <v>314</v>
      </c>
      <c r="H346" s="131"/>
      <c r="I346" s="131"/>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row>
    <row r="347" customFormat="false" ht="15.75" hidden="false" customHeight="true" outlineLevel="0" collapsed="false">
      <c r="B347" s="126"/>
      <c r="C347" s="126"/>
      <c r="G347" s="131"/>
      <c r="H347" s="131"/>
      <c r="I347" s="131"/>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row>
    <row r="348" customFormat="false" ht="15" hidden="false" customHeight="true" outlineLevel="0" collapsed="false">
      <c r="B348" s="126"/>
      <c r="C348" s="126"/>
      <c r="D348" s="130"/>
      <c r="E348" s="130"/>
      <c r="F348" s="130"/>
      <c r="G348" s="131" t="s">
        <v>315</v>
      </c>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row>
    <row r="349" customFormat="false" ht="15" hidden="false" customHeight="false" outlineLevel="0" collapsed="false">
      <c r="B349" s="126"/>
      <c r="C349" s="126"/>
      <c r="G349" s="131"/>
      <c r="H349" s="131"/>
      <c r="I349" s="131"/>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row>
    <row r="350" customFormat="false" ht="15" hidden="false" customHeight="true" outlineLevel="0" collapsed="false">
      <c r="B350" s="126"/>
      <c r="C350" s="126"/>
      <c r="D350" s="130"/>
      <c r="E350" s="130"/>
      <c r="F350" s="130"/>
      <c r="G350" s="131" t="s">
        <v>316</v>
      </c>
      <c r="H350" s="131"/>
      <c r="I350" s="131"/>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c r="BK350" s="131"/>
      <c r="BL350" s="131"/>
      <c r="BM350" s="131"/>
      <c r="BN350" s="131"/>
      <c r="BO350" s="131"/>
      <c r="BP350" s="131"/>
      <c r="BQ350" s="131"/>
      <c r="BR350" s="131"/>
      <c r="BS350" s="131"/>
      <c r="BT350" s="131"/>
      <c r="BU350" s="131"/>
      <c r="BV350" s="131"/>
      <c r="BW350" s="131"/>
      <c r="BX350" s="131"/>
      <c r="BY350" s="131"/>
      <c r="BZ350" s="131"/>
      <c r="CA350" s="131"/>
      <c r="CB350" s="131"/>
      <c r="CC350" s="131"/>
      <c r="CD350" s="131"/>
      <c r="CE350" s="131"/>
      <c r="CF350" s="131"/>
      <c r="CG350" s="131"/>
      <c r="CH350" s="131"/>
      <c r="CI350" s="131"/>
      <c r="CJ350" s="131"/>
      <c r="CK350" s="131"/>
      <c r="CL350" s="131"/>
      <c r="CM350" s="131"/>
      <c r="CN350" s="131"/>
      <c r="CO350" s="131"/>
      <c r="CP350" s="131"/>
      <c r="CQ350" s="131"/>
      <c r="CR350" s="131"/>
      <c r="CS350" s="131"/>
      <c r="CT350" s="131"/>
      <c r="CU350" s="131"/>
      <c r="CV350" s="131"/>
      <c r="CW350" s="131"/>
      <c r="CX350" s="131"/>
      <c r="CY350" s="131"/>
      <c r="CZ350" s="131"/>
      <c r="DA350" s="131"/>
      <c r="DB350" s="131"/>
      <c r="DC350" s="131"/>
      <c r="DD350" s="131"/>
      <c r="DE350" s="131"/>
      <c r="DF350" s="131"/>
      <c r="DG350" s="131"/>
      <c r="DH350" s="131"/>
      <c r="DI350" s="131"/>
      <c r="DJ350" s="131"/>
      <c r="DK350" s="131"/>
      <c r="DL350" s="131"/>
      <c r="DM350" s="131"/>
      <c r="DN350" s="131"/>
      <c r="DO350" s="131"/>
      <c r="DP350" s="131"/>
      <c r="DQ350" s="131"/>
      <c r="DR350" s="131"/>
      <c r="DS350" s="131"/>
      <c r="DT350" s="131"/>
      <c r="DU350" s="131"/>
    </row>
    <row r="351" customFormat="false" ht="15.75" hidden="false" customHeight="true" outlineLevel="0" collapsed="false">
      <c r="B351" s="126"/>
      <c r="C351" s="126"/>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c r="BK351" s="131"/>
      <c r="BL351" s="131"/>
      <c r="BM351" s="131"/>
      <c r="BN351" s="131"/>
      <c r="BO351" s="131"/>
      <c r="BP351" s="131"/>
      <c r="BQ351" s="131"/>
      <c r="BR351" s="131"/>
      <c r="BS351" s="131"/>
      <c r="BT351" s="131"/>
      <c r="BU351" s="131"/>
      <c r="BV351" s="131"/>
      <c r="BW351" s="131"/>
      <c r="BX351" s="131"/>
      <c r="BY351" s="131"/>
      <c r="BZ351" s="131"/>
      <c r="CA351" s="131"/>
      <c r="CB351" s="131"/>
      <c r="CC351" s="131"/>
      <c r="CD351" s="131"/>
      <c r="CE351" s="131"/>
      <c r="CF351" s="131"/>
      <c r="CG351" s="131"/>
      <c r="CH351" s="131"/>
      <c r="CI351" s="131"/>
      <c r="CJ351" s="131"/>
      <c r="CK351" s="131"/>
      <c r="CL351" s="131"/>
      <c r="CM351" s="131"/>
      <c r="CN351" s="131"/>
      <c r="CO351" s="131"/>
      <c r="CP351" s="131"/>
      <c r="CQ351" s="131"/>
      <c r="CR351" s="131"/>
      <c r="CS351" s="131"/>
      <c r="CT351" s="131"/>
      <c r="CU351" s="131"/>
      <c r="CV351" s="131"/>
      <c r="CW351" s="131"/>
      <c r="CX351" s="131"/>
      <c r="CY351" s="131"/>
      <c r="CZ351" s="131"/>
      <c r="DA351" s="131"/>
      <c r="DB351" s="131"/>
      <c r="DC351" s="131"/>
      <c r="DD351" s="131"/>
      <c r="DE351" s="131"/>
      <c r="DF351" s="131"/>
      <c r="DG351" s="131"/>
      <c r="DH351" s="131"/>
      <c r="DI351" s="131"/>
      <c r="DJ351" s="131"/>
      <c r="DK351" s="131"/>
      <c r="DL351" s="131"/>
      <c r="DM351" s="131"/>
      <c r="DN351" s="131"/>
      <c r="DO351" s="131"/>
      <c r="DP351" s="131"/>
      <c r="DQ351" s="131"/>
      <c r="DR351" s="131"/>
      <c r="DS351" s="131"/>
      <c r="DT351" s="131"/>
      <c r="DU351" s="131"/>
    </row>
    <row r="352" customFormat="false" ht="15" hidden="false" customHeight="true" outlineLevel="0" collapsed="false">
      <c r="B352" s="126"/>
      <c r="C352" s="126"/>
      <c r="D352" s="130"/>
      <c r="E352" s="130"/>
      <c r="F352" s="130"/>
      <c r="G352" s="131" t="s">
        <v>317</v>
      </c>
      <c r="H352" s="131"/>
      <c r="I352" s="131"/>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c r="BK352" s="131"/>
      <c r="BL352" s="131"/>
      <c r="BM352" s="131"/>
      <c r="BN352" s="131"/>
      <c r="BO352" s="131"/>
      <c r="BP352" s="131"/>
      <c r="BQ352" s="131"/>
      <c r="BR352" s="131"/>
      <c r="BS352" s="131"/>
      <c r="BT352" s="131"/>
      <c r="BU352" s="131"/>
      <c r="BV352" s="131"/>
      <c r="BW352" s="131"/>
      <c r="BX352" s="131"/>
      <c r="BY352" s="131"/>
      <c r="BZ352" s="131"/>
      <c r="CA352" s="131"/>
      <c r="CB352" s="131"/>
      <c r="CC352" s="131"/>
      <c r="CD352" s="131"/>
      <c r="CE352" s="131"/>
      <c r="CF352" s="131"/>
      <c r="CG352" s="131"/>
      <c r="CH352" s="131"/>
      <c r="CI352" s="131"/>
      <c r="CJ352" s="131"/>
      <c r="CK352" s="131"/>
      <c r="CL352" s="131"/>
      <c r="CM352" s="131"/>
      <c r="CN352" s="131"/>
      <c r="CO352" s="131"/>
      <c r="CP352" s="131"/>
      <c r="CQ352" s="131"/>
      <c r="CR352" s="131"/>
      <c r="CS352" s="131"/>
      <c r="CT352" s="131"/>
      <c r="CU352" s="131"/>
      <c r="CV352" s="131"/>
      <c r="CW352" s="131"/>
      <c r="CX352" s="131"/>
      <c r="CY352" s="131"/>
      <c r="CZ352" s="131"/>
      <c r="DA352" s="131"/>
      <c r="DB352" s="131"/>
      <c r="DC352" s="131"/>
      <c r="DD352" s="131"/>
      <c r="DE352" s="131"/>
      <c r="DF352" s="131"/>
      <c r="DG352" s="131"/>
      <c r="DH352" s="131"/>
      <c r="DI352" s="131"/>
      <c r="DJ352" s="131"/>
      <c r="DK352" s="131"/>
      <c r="DL352" s="131"/>
      <c r="DM352" s="131"/>
      <c r="DN352" s="131"/>
      <c r="DO352" s="131"/>
      <c r="DP352" s="131"/>
      <c r="DQ352" s="131"/>
      <c r="DR352" s="131"/>
      <c r="DS352" s="131"/>
      <c r="DT352" s="131"/>
      <c r="DU352" s="131"/>
    </row>
    <row r="353" customFormat="false" ht="15.75" hidden="false" customHeight="true" outlineLevel="0" collapsed="false">
      <c r="B353" s="126"/>
      <c r="C353" s="126"/>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c r="BK353" s="131"/>
      <c r="BL353" s="131"/>
      <c r="BM353" s="131"/>
      <c r="BN353" s="131"/>
      <c r="BO353" s="131"/>
      <c r="BP353" s="131"/>
      <c r="BQ353" s="131"/>
      <c r="BR353" s="131"/>
      <c r="BS353" s="131"/>
      <c r="BT353" s="131"/>
      <c r="BU353" s="131"/>
      <c r="BV353" s="131"/>
      <c r="BW353" s="131"/>
      <c r="BX353" s="131"/>
      <c r="BY353" s="131"/>
      <c r="BZ353" s="131"/>
      <c r="CA353" s="131"/>
      <c r="CB353" s="131"/>
      <c r="CC353" s="131"/>
      <c r="CD353" s="131"/>
      <c r="CE353" s="131"/>
      <c r="CF353" s="131"/>
      <c r="CG353" s="131"/>
      <c r="CH353" s="131"/>
      <c r="CI353" s="131"/>
      <c r="CJ353" s="131"/>
      <c r="CK353" s="131"/>
      <c r="CL353" s="131"/>
      <c r="CM353" s="131"/>
      <c r="CN353" s="131"/>
      <c r="CO353" s="131"/>
      <c r="CP353" s="131"/>
      <c r="CQ353" s="131"/>
      <c r="CR353" s="131"/>
      <c r="CS353" s="131"/>
      <c r="CT353" s="131"/>
      <c r="CU353" s="131"/>
      <c r="CV353" s="131"/>
      <c r="CW353" s="131"/>
      <c r="CX353" s="131"/>
      <c r="CY353" s="131"/>
      <c r="CZ353" s="131"/>
      <c r="DA353" s="131"/>
      <c r="DB353" s="131"/>
      <c r="DC353" s="131"/>
      <c r="DD353" s="131"/>
      <c r="DE353" s="131"/>
      <c r="DF353" s="131"/>
      <c r="DG353" s="131"/>
      <c r="DH353" s="131"/>
      <c r="DI353" s="131"/>
      <c r="DJ353" s="131"/>
      <c r="DK353" s="131"/>
      <c r="DL353" s="131"/>
      <c r="DM353" s="131"/>
      <c r="DN353" s="131"/>
      <c r="DO353" s="131"/>
      <c r="DP353" s="131"/>
      <c r="DQ353" s="131"/>
      <c r="DR353" s="131"/>
      <c r="DS353" s="131"/>
      <c r="DT353" s="131"/>
      <c r="DU353" s="131"/>
    </row>
    <row r="354" customFormat="false" ht="15" hidden="false" customHeight="true" outlineLevel="0" collapsed="false">
      <c r="B354" s="126"/>
      <c r="C354" s="126"/>
      <c r="D354" s="130"/>
      <c r="E354" s="130"/>
      <c r="F354" s="130"/>
      <c r="G354" s="131" t="s">
        <v>318</v>
      </c>
      <c r="H354" s="131"/>
      <c r="I354" s="131"/>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c r="BK354" s="131"/>
      <c r="BL354" s="131"/>
      <c r="BM354" s="131"/>
      <c r="BN354" s="131"/>
      <c r="BO354" s="131"/>
      <c r="BP354" s="131"/>
      <c r="BQ354" s="131"/>
      <c r="BR354" s="131"/>
      <c r="BS354" s="131"/>
      <c r="BT354" s="131"/>
      <c r="BU354" s="131"/>
      <c r="BV354" s="131"/>
      <c r="BW354" s="131"/>
      <c r="BX354" s="131"/>
      <c r="BY354" s="131"/>
      <c r="BZ354" s="131"/>
      <c r="CA354" s="131"/>
      <c r="CB354" s="131"/>
      <c r="CC354" s="131"/>
      <c r="CD354" s="131"/>
      <c r="CE354" s="131"/>
      <c r="CF354" s="131"/>
      <c r="CG354" s="131"/>
      <c r="CH354" s="131"/>
      <c r="CI354" s="131"/>
      <c r="CJ354" s="131"/>
      <c r="CK354" s="131"/>
      <c r="CL354" s="131"/>
      <c r="CM354" s="131"/>
      <c r="CN354" s="131"/>
      <c r="CO354" s="131"/>
      <c r="CP354" s="131"/>
      <c r="CQ354" s="131"/>
      <c r="CR354" s="131"/>
      <c r="CS354" s="131"/>
      <c r="CT354" s="131"/>
      <c r="CU354" s="131"/>
      <c r="CV354" s="131"/>
      <c r="CW354" s="131"/>
      <c r="CX354" s="131"/>
      <c r="CY354" s="131"/>
      <c r="CZ354" s="131"/>
      <c r="DA354" s="131"/>
      <c r="DB354" s="131"/>
      <c r="DC354" s="131"/>
      <c r="DD354" s="131"/>
      <c r="DE354" s="131"/>
      <c r="DF354" s="131"/>
      <c r="DG354" s="131"/>
      <c r="DH354" s="131"/>
      <c r="DI354" s="131"/>
      <c r="DJ354" s="131"/>
      <c r="DK354" s="131"/>
      <c r="DL354" s="131"/>
      <c r="DM354" s="131"/>
      <c r="DN354" s="131"/>
      <c r="DO354" s="131"/>
      <c r="DP354" s="131"/>
      <c r="DQ354" s="131"/>
      <c r="DR354" s="131"/>
      <c r="DS354" s="131"/>
      <c r="DT354" s="131"/>
      <c r="DU354" s="131"/>
    </row>
    <row r="355" customFormat="false" ht="15.75" hidden="false" customHeight="true" outlineLevel="0" collapsed="false">
      <c r="B355" s="126"/>
      <c r="C355" s="126"/>
      <c r="G355" s="131"/>
      <c r="H355" s="131"/>
      <c r="I355" s="131"/>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c r="BK355" s="131"/>
      <c r="BL355" s="131"/>
      <c r="BM355" s="131"/>
      <c r="BN355" s="131"/>
      <c r="BO355" s="131"/>
      <c r="BP355" s="131"/>
      <c r="BQ355" s="131"/>
      <c r="BR355" s="131"/>
      <c r="BS355" s="131"/>
      <c r="BT355" s="131"/>
      <c r="BU355" s="131"/>
      <c r="BV355" s="131"/>
      <c r="BW355" s="131"/>
      <c r="BX355" s="131"/>
      <c r="BY355" s="131"/>
      <c r="BZ355" s="131"/>
      <c r="CA355" s="131"/>
      <c r="CB355" s="131"/>
      <c r="CC355" s="131"/>
      <c r="CD355" s="131"/>
      <c r="CE355" s="131"/>
      <c r="CF355" s="131"/>
      <c r="CG355" s="131"/>
      <c r="CH355" s="131"/>
      <c r="CI355" s="131"/>
      <c r="CJ355" s="131"/>
      <c r="CK355" s="131"/>
      <c r="CL355" s="131"/>
      <c r="CM355" s="131"/>
      <c r="CN355" s="131"/>
      <c r="CO355" s="131"/>
      <c r="CP355" s="131"/>
      <c r="CQ355" s="131"/>
      <c r="CR355" s="131"/>
      <c r="CS355" s="131"/>
      <c r="CT355" s="131"/>
      <c r="CU355" s="131"/>
      <c r="CV355" s="131"/>
      <c r="CW355" s="131"/>
      <c r="CX355" s="131"/>
      <c r="CY355" s="131"/>
      <c r="CZ355" s="131"/>
      <c r="DA355" s="131"/>
      <c r="DB355" s="131"/>
      <c r="DC355" s="131"/>
      <c r="DD355" s="131"/>
      <c r="DE355" s="131"/>
      <c r="DF355" s="131"/>
      <c r="DG355" s="131"/>
      <c r="DH355" s="131"/>
      <c r="DI355" s="131"/>
      <c r="DJ355" s="131"/>
      <c r="DK355" s="131"/>
      <c r="DL355" s="131"/>
      <c r="DM355" s="131"/>
      <c r="DN355" s="131"/>
      <c r="DO355" s="131"/>
      <c r="DP355" s="131"/>
      <c r="DQ355" s="131"/>
      <c r="DR355" s="131"/>
      <c r="DS355" s="131"/>
      <c r="DT355" s="131"/>
      <c r="DU355" s="131"/>
    </row>
    <row r="356" customFormat="false" ht="15" hidden="false" customHeight="true" outlineLevel="0" collapsed="false">
      <c r="B356" s="126"/>
      <c r="C356" s="126"/>
      <c r="D356" s="130"/>
      <c r="E356" s="130"/>
      <c r="F356" s="130"/>
      <c r="G356" s="131" t="s">
        <v>319</v>
      </c>
      <c r="H356" s="131"/>
      <c r="I356" s="131"/>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c r="BK356" s="131"/>
      <c r="BL356" s="131"/>
      <c r="BM356" s="131"/>
      <c r="BN356" s="131"/>
      <c r="BO356" s="131"/>
      <c r="BP356" s="131"/>
      <c r="BQ356" s="131"/>
      <c r="BR356" s="131"/>
      <c r="BS356" s="131"/>
      <c r="BT356" s="131"/>
      <c r="BU356" s="131"/>
      <c r="BV356" s="131"/>
      <c r="BW356" s="131"/>
      <c r="BX356" s="131"/>
      <c r="BY356" s="131"/>
      <c r="BZ356" s="131"/>
      <c r="CA356" s="131"/>
      <c r="CB356" s="131"/>
      <c r="CC356" s="131"/>
      <c r="CD356" s="131"/>
      <c r="CE356" s="131"/>
      <c r="CF356" s="131"/>
      <c r="CG356" s="131"/>
      <c r="CH356" s="131"/>
      <c r="CI356" s="131"/>
      <c r="CJ356" s="131"/>
      <c r="CK356" s="131"/>
      <c r="CL356" s="131"/>
      <c r="CM356" s="131"/>
      <c r="CN356" s="131"/>
      <c r="CO356" s="131"/>
      <c r="CP356" s="131"/>
      <c r="CQ356" s="131"/>
      <c r="CR356" s="131"/>
      <c r="CS356" s="131"/>
      <c r="CT356" s="131"/>
      <c r="CU356" s="131"/>
      <c r="CV356" s="131"/>
      <c r="CW356" s="131"/>
      <c r="CX356" s="131"/>
      <c r="CY356" s="131"/>
      <c r="CZ356" s="131"/>
      <c r="DA356" s="131"/>
      <c r="DB356" s="131"/>
      <c r="DC356" s="131"/>
      <c r="DD356" s="131"/>
      <c r="DE356" s="131"/>
      <c r="DF356" s="131"/>
      <c r="DG356" s="131"/>
      <c r="DH356" s="131"/>
      <c r="DI356" s="131"/>
      <c r="DJ356" s="131"/>
      <c r="DK356" s="131"/>
      <c r="DL356" s="131"/>
      <c r="DM356" s="131"/>
      <c r="DN356" s="131"/>
      <c r="DO356" s="131"/>
      <c r="DP356" s="131"/>
      <c r="DQ356" s="131"/>
      <c r="DR356" s="131"/>
      <c r="DS356" s="131"/>
      <c r="DT356" s="131"/>
      <c r="DU356" s="131"/>
    </row>
    <row r="357" customFormat="false" ht="15" hidden="false" customHeight="false" outlineLevel="0" collapsed="false">
      <c r="B357" s="126"/>
      <c r="C357" s="126"/>
      <c r="G357" s="131"/>
      <c r="H357" s="131"/>
      <c r="I357" s="131"/>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c r="BK357" s="131"/>
      <c r="BL357" s="131"/>
      <c r="BM357" s="131"/>
      <c r="BN357" s="131"/>
      <c r="BO357" s="131"/>
      <c r="BP357" s="131"/>
      <c r="BQ357" s="131"/>
      <c r="BR357" s="131"/>
      <c r="BS357" s="131"/>
      <c r="BT357" s="131"/>
      <c r="BU357" s="131"/>
      <c r="BV357" s="131"/>
      <c r="BW357" s="131"/>
      <c r="BX357" s="131"/>
      <c r="BY357" s="131"/>
      <c r="BZ357" s="131"/>
      <c r="CA357" s="131"/>
      <c r="CB357" s="131"/>
      <c r="CC357" s="131"/>
      <c r="CD357" s="131"/>
      <c r="CE357" s="131"/>
      <c r="CF357" s="131"/>
      <c r="CG357" s="131"/>
      <c r="CH357" s="131"/>
      <c r="CI357" s="131"/>
      <c r="CJ357" s="131"/>
      <c r="CK357" s="131"/>
      <c r="CL357" s="131"/>
      <c r="CM357" s="131"/>
      <c r="CN357" s="131"/>
      <c r="CO357" s="131"/>
      <c r="CP357" s="131"/>
      <c r="CQ357" s="131"/>
      <c r="CR357" s="131"/>
      <c r="CS357" s="131"/>
      <c r="CT357" s="131"/>
      <c r="CU357" s="131"/>
      <c r="CV357" s="131"/>
      <c r="CW357" s="131"/>
      <c r="CX357" s="131"/>
      <c r="CY357" s="131"/>
      <c r="CZ357" s="131"/>
      <c r="DA357" s="131"/>
      <c r="DB357" s="131"/>
      <c r="DC357" s="131"/>
      <c r="DD357" s="131"/>
      <c r="DE357" s="131"/>
      <c r="DF357" s="131"/>
      <c r="DG357" s="131"/>
      <c r="DH357" s="131"/>
      <c r="DI357" s="131"/>
      <c r="DJ357" s="131"/>
      <c r="DK357" s="131"/>
      <c r="DL357" s="131"/>
      <c r="DM357" s="131"/>
      <c r="DN357" s="131"/>
      <c r="DO357" s="131"/>
      <c r="DP357" s="131"/>
      <c r="DQ357" s="131"/>
      <c r="DR357" s="131"/>
      <c r="DS357" s="131"/>
      <c r="DT357" s="131"/>
      <c r="DU357" s="131"/>
    </row>
    <row r="358" customFormat="false" ht="15" hidden="false" customHeight="true" outlineLevel="0" collapsed="false">
      <c r="B358" s="126"/>
      <c r="C358" s="126"/>
      <c r="D358" s="130"/>
      <c r="E358" s="130"/>
      <c r="F358" s="130"/>
      <c r="G358" s="131" t="s">
        <v>320</v>
      </c>
      <c r="H358" s="131"/>
      <c r="I358" s="131"/>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c r="BK358" s="131"/>
      <c r="BL358" s="131"/>
      <c r="BM358" s="131"/>
      <c r="BN358" s="131"/>
      <c r="BO358" s="131"/>
      <c r="BP358" s="131"/>
      <c r="BQ358" s="131"/>
      <c r="BR358" s="131"/>
      <c r="BS358" s="131"/>
      <c r="BT358" s="131"/>
      <c r="BU358" s="131"/>
      <c r="BV358" s="131"/>
      <c r="BW358" s="131"/>
      <c r="BX358" s="131"/>
      <c r="BY358" s="131"/>
      <c r="BZ358" s="131"/>
      <c r="CA358" s="131"/>
      <c r="CB358" s="131"/>
      <c r="CC358" s="131"/>
      <c r="CD358" s="131"/>
      <c r="CE358" s="131"/>
      <c r="CF358" s="131"/>
      <c r="CG358" s="131"/>
      <c r="CH358" s="131"/>
      <c r="CI358" s="131"/>
      <c r="CJ358" s="131"/>
      <c r="CK358" s="131"/>
      <c r="CL358" s="131"/>
      <c r="CM358" s="131"/>
      <c r="CN358" s="131"/>
      <c r="CO358" s="131"/>
      <c r="CP358" s="131"/>
      <c r="CQ358" s="131"/>
      <c r="CR358" s="131"/>
      <c r="CS358" s="131"/>
      <c r="CT358" s="131"/>
      <c r="CU358" s="131"/>
      <c r="CV358" s="131"/>
      <c r="CW358" s="131"/>
      <c r="CX358" s="131"/>
      <c r="CY358" s="131"/>
      <c r="CZ358" s="131"/>
      <c r="DA358" s="131"/>
      <c r="DB358" s="131"/>
      <c r="DC358" s="131"/>
      <c r="DD358" s="131"/>
      <c r="DE358" s="131"/>
      <c r="DF358" s="131"/>
      <c r="DG358" s="131"/>
      <c r="DH358" s="131"/>
      <c r="DI358" s="131"/>
      <c r="DJ358" s="131"/>
      <c r="DK358" s="131"/>
      <c r="DL358" s="131"/>
      <c r="DM358" s="131"/>
      <c r="DN358" s="131"/>
      <c r="DO358" s="131"/>
      <c r="DP358" s="131"/>
      <c r="DQ358" s="131"/>
      <c r="DR358" s="131"/>
      <c r="DS358" s="131"/>
      <c r="DT358" s="131"/>
      <c r="DU358" s="131"/>
    </row>
    <row r="359" customFormat="false" ht="15.75" hidden="false" customHeight="true" outlineLevel="0" collapsed="false">
      <c r="B359" s="126"/>
      <c r="C359" s="126"/>
      <c r="G359" s="131"/>
      <c r="H359" s="131"/>
      <c r="I359" s="131"/>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c r="BK359" s="131"/>
      <c r="BL359" s="131"/>
      <c r="BM359" s="131"/>
      <c r="BN359" s="131"/>
      <c r="BO359" s="131"/>
      <c r="BP359" s="131"/>
      <c r="BQ359" s="131"/>
      <c r="BR359" s="131"/>
      <c r="BS359" s="131"/>
      <c r="BT359" s="131"/>
      <c r="BU359" s="131"/>
      <c r="BV359" s="131"/>
      <c r="BW359" s="131"/>
      <c r="BX359" s="131"/>
      <c r="BY359" s="131"/>
      <c r="BZ359" s="131"/>
      <c r="CA359" s="131"/>
      <c r="CB359" s="131"/>
      <c r="CC359" s="131"/>
      <c r="CD359" s="131"/>
      <c r="CE359" s="131"/>
      <c r="CF359" s="131"/>
      <c r="CG359" s="131"/>
      <c r="CH359" s="131"/>
      <c r="CI359" s="131"/>
      <c r="CJ359" s="131"/>
      <c r="CK359" s="131"/>
      <c r="CL359" s="131"/>
      <c r="CM359" s="131"/>
      <c r="CN359" s="131"/>
      <c r="CO359" s="131"/>
      <c r="CP359" s="131"/>
      <c r="CQ359" s="131"/>
      <c r="CR359" s="131"/>
      <c r="CS359" s="131"/>
      <c r="CT359" s="131"/>
      <c r="CU359" s="131"/>
      <c r="CV359" s="131"/>
      <c r="CW359" s="131"/>
      <c r="CX359" s="131"/>
      <c r="CY359" s="131"/>
      <c r="CZ359" s="131"/>
      <c r="DA359" s="131"/>
      <c r="DB359" s="131"/>
      <c r="DC359" s="131"/>
      <c r="DD359" s="131"/>
      <c r="DE359" s="131"/>
      <c r="DF359" s="131"/>
      <c r="DG359" s="131"/>
      <c r="DH359" s="131"/>
      <c r="DI359" s="131"/>
      <c r="DJ359" s="131"/>
      <c r="DK359" s="131"/>
      <c r="DL359" s="131"/>
      <c r="DM359" s="131"/>
      <c r="DN359" s="131"/>
      <c r="DO359" s="131"/>
      <c r="DP359" s="131"/>
      <c r="DQ359" s="131"/>
      <c r="DR359" s="131"/>
      <c r="DS359" s="131"/>
      <c r="DT359" s="131"/>
      <c r="DU359" s="131"/>
    </row>
    <row r="360" customFormat="false" ht="15" hidden="false" customHeight="true" outlineLevel="0" collapsed="false">
      <c r="B360" s="126"/>
      <c r="C360" s="126"/>
      <c r="D360" s="130"/>
      <c r="E360" s="130"/>
      <c r="F360" s="130"/>
      <c r="G360" s="131" t="s">
        <v>321</v>
      </c>
      <c r="H360" s="131"/>
      <c r="I360" s="131"/>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c r="BK360" s="131"/>
      <c r="BL360" s="131"/>
      <c r="BM360" s="131"/>
      <c r="BN360" s="131"/>
      <c r="BO360" s="131"/>
      <c r="BP360" s="131"/>
      <c r="BQ360" s="131"/>
      <c r="BR360" s="131"/>
      <c r="BS360" s="131"/>
      <c r="BT360" s="131"/>
      <c r="BU360" s="131"/>
      <c r="BV360" s="131"/>
      <c r="BW360" s="131"/>
      <c r="BX360" s="131"/>
      <c r="BY360" s="131"/>
      <c r="BZ360" s="131"/>
      <c r="CA360" s="131"/>
      <c r="CB360" s="131"/>
      <c r="CC360" s="131"/>
      <c r="CD360" s="131"/>
      <c r="CE360" s="131"/>
      <c r="CF360" s="131"/>
      <c r="CG360" s="131"/>
      <c r="CH360" s="131"/>
      <c r="CI360" s="131"/>
      <c r="CJ360" s="131"/>
      <c r="CK360" s="131"/>
      <c r="CL360" s="131"/>
      <c r="CM360" s="131"/>
      <c r="CN360" s="131"/>
      <c r="CO360" s="131"/>
      <c r="CP360" s="131"/>
      <c r="CQ360" s="131"/>
      <c r="CR360" s="131"/>
      <c r="CS360" s="131"/>
      <c r="CT360" s="131"/>
      <c r="CU360" s="131"/>
      <c r="CV360" s="131"/>
      <c r="CW360" s="131"/>
      <c r="CX360" s="131"/>
      <c r="CY360" s="131"/>
      <c r="CZ360" s="131"/>
      <c r="DA360" s="131"/>
      <c r="DB360" s="131"/>
      <c r="DC360" s="131"/>
      <c r="DD360" s="131"/>
      <c r="DE360" s="131"/>
      <c r="DF360" s="131"/>
      <c r="DG360" s="131"/>
      <c r="DH360" s="131"/>
      <c r="DI360" s="131"/>
      <c r="DJ360" s="131"/>
      <c r="DK360" s="131"/>
      <c r="DL360" s="131"/>
      <c r="DM360" s="131"/>
      <c r="DN360" s="131"/>
      <c r="DO360" s="131"/>
      <c r="DP360" s="131"/>
      <c r="DQ360" s="131"/>
      <c r="DR360" s="131"/>
      <c r="DS360" s="131"/>
      <c r="DT360" s="131"/>
      <c r="DU360" s="131"/>
    </row>
    <row r="361" customFormat="false" ht="15.75" hidden="false" customHeight="true" outlineLevel="0" collapsed="false">
      <c r="B361" s="126"/>
      <c r="C361" s="126"/>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c r="BK361" s="131"/>
      <c r="BL361" s="131"/>
      <c r="BM361" s="131"/>
      <c r="BN361" s="131"/>
      <c r="BO361" s="131"/>
      <c r="BP361" s="131"/>
      <c r="BQ361" s="131"/>
      <c r="BR361" s="131"/>
      <c r="BS361" s="131"/>
      <c r="BT361" s="131"/>
      <c r="BU361" s="131"/>
      <c r="BV361" s="131"/>
      <c r="BW361" s="131"/>
      <c r="BX361" s="131"/>
      <c r="BY361" s="131"/>
      <c r="BZ361" s="131"/>
      <c r="CA361" s="131"/>
      <c r="CB361" s="131"/>
      <c r="CC361" s="131"/>
      <c r="CD361" s="131"/>
      <c r="CE361" s="131"/>
      <c r="CF361" s="131"/>
      <c r="CG361" s="131"/>
      <c r="CH361" s="131"/>
      <c r="CI361" s="131"/>
      <c r="CJ361" s="131"/>
      <c r="CK361" s="131"/>
      <c r="CL361" s="131"/>
      <c r="CM361" s="131"/>
      <c r="CN361" s="131"/>
      <c r="CO361" s="131"/>
      <c r="CP361" s="131"/>
      <c r="CQ361" s="131"/>
      <c r="CR361" s="131"/>
      <c r="CS361" s="131"/>
      <c r="CT361" s="131"/>
      <c r="CU361" s="131"/>
      <c r="CV361" s="131"/>
      <c r="CW361" s="131"/>
      <c r="CX361" s="131"/>
      <c r="CY361" s="131"/>
      <c r="CZ361" s="131"/>
      <c r="DA361" s="131"/>
      <c r="DB361" s="131"/>
      <c r="DC361" s="131"/>
      <c r="DD361" s="131"/>
      <c r="DE361" s="131"/>
      <c r="DF361" s="131"/>
      <c r="DG361" s="131"/>
      <c r="DH361" s="131"/>
      <c r="DI361" s="131"/>
      <c r="DJ361" s="131"/>
      <c r="DK361" s="131"/>
      <c r="DL361" s="131"/>
      <c r="DM361" s="131"/>
      <c r="DN361" s="131"/>
      <c r="DO361" s="131"/>
      <c r="DP361" s="131"/>
      <c r="DQ361" s="131"/>
      <c r="DR361" s="131"/>
      <c r="DS361" s="131"/>
      <c r="DT361" s="131"/>
      <c r="DU361" s="131"/>
    </row>
    <row r="362" customFormat="false" ht="5.1" hidden="false" customHeight="true" outlineLevel="0" collapsed="false">
      <c r="B362" s="126"/>
      <c r="C362" s="126"/>
      <c r="D362" s="4"/>
      <c r="E362" s="4"/>
      <c r="F362" s="4"/>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row>
    <row r="363" s="127" customFormat="true" ht="15" hidden="false" customHeight="false" outlineLevel="0" collapsed="false">
      <c r="B363" s="128"/>
      <c r="C363" s="129" t="n">
        <v>6</v>
      </c>
      <c r="D363" s="129"/>
      <c r="E363" s="129"/>
      <c r="F363" s="129"/>
      <c r="G363" s="129"/>
      <c r="I363" s="129" t="s">
        <v>357</v>
      </c>
      <c r="J363" s="129"/>
      <c r="K363" s="129"/>
      <c r="L363" s="129"/>
      <c r="M363" s="129"/>
      <c r="N363" s="129"/>
      <c r="O363" s="129"/>
      <c r="P363" s="129"/>
      <c r="Q363" s="129"/>
      <c r="R363" s="129"/>
      <c r="S363" s="129"/>
      <c r="T363" s="129"/>
      <c r="U363" s="129"/>
      <c r="V363" s="129"/>
      <c r="W363" s="129"/>
      <c r="X363" s="129"/>
      <c r="Y363" s="129"/>
      <c r="Z363" s="129"/>
      <c r="AA363" s="129"/>
      <c r="AB363" s="129"/>
      <c r="AC363" s="129"/>
      <c r="AD363" s="129"/>
      <c r="AE363" s="129"/>
      <c r="AF363" s="129"/>
      <c r="AG363" s="129"/>
      <c r="AH363" s="129"/>
      <c r="AI363" s="129"/>
      <c r="AJ363" s="129"/>
      <c r="AK363" s="129"/>
      <c r="AL363" s="129"/>
      <c r="AM363" s="129"/>
      <c r="AN363" s="129"/>
      <c r="AO363" s="129"/>
      <c r="AP363" s="129"/>
      <c r="AQ363" s="129"/>
      <c r="AR363" s="129"/>
      <c r="AS363" s="129"/>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row>
    <row r="364" customFormat="false" ht="5.1" hidden="false" customHeight="true" outlineLevel="0" collapsed="false">
      <c r="B364" s="126"/>
      <c r="C364" s="126"/>
    </row>
    <row r="365" customFormat="false" ht="15" hidden="false" customHeight="true" outlineLevel="0" collapsed="false">
      <c r="B365" s="126"/>
      <c r="C365" s="126"/>
      <c r="F365" s="129" t="s">
        <v>358</v>
      </c>
      <c r="G365" s="129"/>
      <c r="H365" s="129"/>
      <c r="I365" s="129"/>
      <c r="J365" s="129"/>
      <c r="K365" s="129"/>
      <c r="L365" s="129"/>
      <c r="M365" s="129"/>
      <c r="N365" s="129"/>
      <c r="O365" s="129"/>
      <c r="P365" s="129"/>
      <c r="Q365" s="129"/>
      <c r="R365" s="129"/>
      <c r="S365" s="129"/>
      <c r="T365" s="129"/>
      <c r="U365" s="129"/>
      <c r="V365" s="129"/>
      <c r="W365" s="129"/>
      <c r="X365" s="129"/>
      <c r="Y365" s="129"/>
      <c r="Z365" s="129"/>
      <c r="AA365" s="129"/>
      <c r="AB365" s="129"/>
      <c r="AC365" s="129"/>
      <c r="AD365" s="129"/>
      <c r="AE365" s="129"/>
      <c r="AF365" s="129"/>
      <c r="AG365" s="129"/>
      <c r="AH365" s="129"/>
      <c r="AI365" s="129"/>
      <c r="AJ365" s="129"/>
      <c r="AK365" s="129"/>
      <c r="AL365" s="129"/>
      <c r="AM365" s="129"/>
      <c r="AN365" s="129"/>
      <c r="AO365" s="129"/>
      <c r="AP365" s="129"/>
      <c r="AQ365" s="129"/>
      <c r="AR365" s="129"/>
      <c r="AS365" s="129"/>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row>
    <row r="366" customFormat="false" ht="5.1" hidden="false" customHeight="true" outlineLevel="0" collapsed="false">
      <c r="B366" s="126"/>
      <c r="C366" s="126"/>
    </row>
    <row r="367" customFormat="false" ht="15" hidden="false" customHeight="true" outlineLevel="0" collapsed="false">
      <c r="B367" s="126"/>
      <c r="C367" s="126"/>
      <c r="D367" s="130"/>
      <c r="E367" s="130"/>
      <c r="F367" s="130"/>
      <c r="G367" s="131" t="s">
        <v>359</v>
      </c>
      <c r="H367" s="131"/>
      <c r="I367" s="131"/>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c r="CF367" s="131"/>
      <c r="CG367" s="131"/>
      <c r="CH367" s="131"/>
      <c r="CI367" s="131"/>
      <c r="CJ367" s="131"/>
      <c r="CK367" s="131"/>
      <c r="CL367" s="131"/>
      <c r="CM367" s="131"/>
      <c r="CN367" s="131"/>
      <c r="CO367" s="131"/>
      <c r="CP367" s="131"/>
      <c r="CQ367" s="131"/>
      <c r="CR367" s="131"/>
      <c r="CS367" s="131"/>
      <c r="CT367" s="131"/>
      <c r="CU367" s="131"/>
      <c r="CV367" s="131"/>
      <c r="CW367" s="131"/>
      <c r="CX367" s="131"/>
      <c r="CY367" s="131"/>
      <c r="CZ367" s="131"/>
      <c r="DA367" s="131"/>
      <c r="DB367" s="131"/>
      <c r="DC367" s="131"/>
      <c r="DD367" s="131"/>
      <c r="DE367" s="131"/>
      <c r="DF367" s="131"/>
      <c r="DG367" s="131"/>
      <c r="DH367" s="131"/>
      <c r="DI367" s="131"/>
      <c r="DJ367" s="131"/>
      <c r="DK367" s="131"/>
      <c r="DL367" s="131"/>
      <c r="DM367" s="131"/>
      <c r="DN367" s="131"/>
      <c r="DO367" s="131"/>
      <c r="DP367" s="131"/>
      <c r="DQ367" s="131"/>
      <c r="DR367" s="131"/>
      <c r="DS367" s="131"/>
      <c r="DT367" s="131"/>
      <c r="DU367" s="131"/>
    </row>
    <row r="368" customFormat="false" ht="15" hidden="false" customHeight="false" outlineLevel="0" collapsed="false">
      <c r="B368" s="126"/>
      <c r="C368" s="126"/>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c r="CF368" s="131"/>
      <c r="CG368" s="131"/>
      <c r="CH368" s="131"/>
      <c r="CI368" s="131"/>
      <c r="CJ368" s="131"/>
      <c r="CK368" s="131"/>
      <c r="CL368" s="131"/>
      <c r="CM368" s="131"/>
      <c r="CN368" s="131"/>
      <c r="CO368" s="131"/>
      <c r="CP368" s="131"/>
      <c r="CQ368" s="131"/>
      <c r="CR368" s="131"/>
      <c r="CS368" s="131"/>
      <c r="CT368" s="131"/>
      <c r="CU368" s="131"/>
      <c r="CV368" s="131"/>
      <c r="CW368" s="131"/>
      <c r="CX368" s="131"/>
      <c r="CY368" s="131"/>
      <c r="CZ368" s="131"/>
      <c r="DA368" s="131"/>
      <c r="DB368" s="131"/>
      <c r="DC368" s="131"/>
      <c r="DD368" s="131"/>
      <c r="DE368" s="131"/>
      <c r="DF368" s="131"/>
      <c r="DG368" s="131"/>
      <c r="DH368" s="131"/>
      <c r="DI368" s="131"/>
      <c r="DJ368" s="131"/>
      <c r="DK368" s="131"/>
      <c r="DL368" s="131"/>
      <c r="DM368" s="131"/>
      <c r="DN368" s="131"/>
      <c r="DO368" s="131"/>
      <c r="DP368" s="131"/>
      <c r="DQ368" s="131"/>
      <c r="DR368" s="131"/>
      <c r="DS368" s="131"/>
      <c r="DT368" s="131"/>
      <c r="DU368" s="131"/>
    </row>
    <row r="369" customFormat="false" ht="15" hidden="false" customHeight="true" outlineLevel="0" collapsed="false">
      <c r="B369" s="126"/>
      <c r="C369" s="126"/>
      <c r="D369" s="130"/>
      <c r="E369" s="130"/>
      <c r="F369" s="130"/>
      <c r="G369" s="131" t="s">
        <v>360</v>
      </c>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c r="CF369" s="131"/>
      <c r="CG369" s="131"/>
      <c r="CH369" s="131"/>
      <c r="CI369" s="131"/>
      <c r="CJ369" s="131"/>
      <c r="CK369" s="131"/>
      <c r="CL369" s="131"/>
      <c r="CM369" s="131"/>
      <c r="CN369" s="131"/>
      <c r="CO369" s="131"/>
      <c r="CP369" s="131"/>
      <c r="CQ369" s="131"/>
      <c r="CR369" s="131"/>
      <c r="CS369" s="131"/>
      <c r="CT369" s="131"/>
      <c r="CU369" s="131"/>
      <c r="CV369" s="131"/>
      <c r="CW369" s="131"/>
      <c r="CX369" s="131"/>
      <c r="CY369" s="131"/>
      <c r="CZ369" s="131"/>
      <c r="DA369" s="131"/>
      <c r="DB369" s="131"/>
      <c r="DC369" s="131"/>
      <c r="DD369" s="131"/>
      <c r="DE369" s="131"/>
      <c r="DF369" s="131"/>
      <c r="DG369" s="131"/>
      <c r="DH369" s="131"/>
      <c r="DI369" s="131"/>
      <c r="DJ369" s="131"/>
      <c r="DK369" s="131"/>
      <c r="DL369" s="131"/>
      <c r="DM369" s="131"/>
      <c r="DN369" s="131"/>
      <c r="DO369" s="131"/>
      <c r="DP369" s="131"/>
      <c r="DQ369" s="131"/>
      <c r="DR369" s="131"/>
      <c r="DS369" s="131"/>
      <c r="DT369" s="131"/>
      <c r="DU369" s="131"/>
    </row>
    <row r="370" customFormat="false" ht="15.75" hidden="false" customHeight="true" outlineLevel="0" collapsed="false">
      <c r="B370" s="126"/>
      <c r="C370" s="126"/>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row>
    <row r="371" customFormat="false" ht="15" hidden="false" customHeight="true" outlineLevel="0" collapsed="false">
      <c r="B371" s="126"/>
      <c r="C371" s="126"/>
      <c r="D371" s="130"/>
      <c r="E371" s="130"/>
      <c r="F371" s="130"/>
      <c r="G371" s="131" t="s">
        <v>361</v>
      </c>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row>
    <row r="372" customFormat="false" ht="15" hidden="false" customHeight="false" outlineLevel="0" collapsed="false">
      <c r="B372" s="126"/>
      <c r="C372" s="126"/>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row>
    <row r="373" customFormat="false" ht="15" hidden="false" customHeight="true" outlineLevel="0" collapsed="false">
      <c r="B373" s="126"/>
      <c r="C373" s="126"/>
      <c r="D373" s="130"/>
      <c r="E373" s="130"/>
      <c r="F373" s="130"/>
      <c r="G373" s="131" t="s">
        <v>362</v>
      </c>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row>
    <row r="374" customFormat="false" ht="15.75" hidden="false" customHeight="true" outlineLevel="0" collapsed="false">
      <c r="B374" s="126"/>
      <c r="C374" s="126"/>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row>
    <row r="375" customFormat="false" ht="15" hidden="false" customHeight="true" outlineLevel="0" collapsed="false">
      <c r="B375" s="126"/>
      <c r="C375" s="126"/>
      <c r="D375" s="130"/>
      <c r="E375" s="130"/>
      <c r="F375" s="130"/>
      <c r="G375" s="131" t="s">
        <v>363</v>
      </c>
      <c r="H375" s="131"/>
      <c r="I375" s="131"/>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row>
    <row r="376" customFormat="false" ht="15.75" hidden="false" customHeight="true" outlineLevel="0" collapsed="false">
      <c r="B376" s="126"/>
      <c r="C376" s="126"/>
      <c r="G376" s="131"/>
      <c r="H376" s="131"/>
      <c r="I376" s="131"/>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c r="BK376" s="131"/>
      <c r="BL376" s="131"/>
      <c r="BM376" s="131"/>
      <c r="BN376" s="131"/>
      <c r="BO376" s="131"/>
      <c r="BP376" s="131"/>
      <c r="BQ376" s="131"/>
      <c r="BR376" s="131"/>
      <c r="BS376" s="131"/>
      <c r="BT376" s="131"/>
      <c r="BU376" s="131"/>
      <c r="BV376" s="131"/>
      <c r="BW376" s="131"/>
      <c r="BX376" s="131"/>
      <c r="BY376" s="131"/>
      <c r="BZ376" s="131"/>
      <c r="CA376" s="131"/>
      <c r="CB376" s="131"/>
      <c r="CC376" s="131"/>
      <c r="CD376" s="131"/>
      <c r="CE376" s="131"/>
      <c r="CF376" s="131"/>
      <c r="CG376" s="131"/>
      <c r="CH376" s="131"/>
      <c r="CI376" s="131"/>
      <c r="CJ376" s="131"/>
      <c r="CK376" s="131"/>
      <c r="CL376" s="131"/>
      <c r="CM376" s="131"/>
      <c r="CN376" s="131"/>
      <c r="CO376" s="131"/>
      <c r="CP376" s="131"/>
      <c r="CQ376" s="131"/>
      <c r="CR376" s="131"/>
      <c r="CS376" s="131"/>
      <c r="CT376" s="131"/>
      <c r="CU376" s="131"/>
      <c r="CV376" s="131"/>
      <c r="CW376" s="131"/>
      <c r="CX376" s="131"/>
      <c r="CY376" s="131"/>
      <c r="CZ376" s="131"/>
      <c r="DA376" s="131"/>
      <c r="DB376" s="131"/>
      <c r="DC376" s="131"/>
      <c r="DD376" s="131"/>
      <c r="DE376" s="131"/>
      <c r="DF376" s="131"/>
      <c r="DG376" s="131"/>
      <c r="DH376" s="131"/>
      <c r="DI376" s="131"/>
      <c r="DJ376" s="131"/>
      <c r="DK376" s="131"/>
      <c r="DL376" s="131"/>
      <c r="DM376" s="131"/>
      <c r="DN376" s="131"/>
      <c r="DO376" s="131"/>
      <c r="DP376" s="131"/>
      <c r="DQ376" s="131"/>
      <c r="DR376" s="131"/>
      <c r="DS376" s="131"/>
      <c r="DT376" s="131"/>
      <c r="DU376" s="131"/>
    </row>
    <row r="377" customFormat="false" ht="5.1" hidden="false" customHeight="true" outlineLevel="0" collapsed="false">
      <c r="B377" s="126"/>
      <c r="C377" s="126"/>
      <c r="D377" s="4"/>
      <c r="E377" s="4"/>
      <c r="F377" s="4"/>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row>
    <row r="378" s="127" customFormat="true" ht="15" hidden="false" customHeight="false" outlineLevel="0" collapsed="false">
      <c r="B378" s="128"/>
      <c r="C378" s="129" t="n">
        <v>7</v>
      </c>
      <c r="D378" s="129"/>
      <c r="E378" s="129"/>
      <c r="F378" s="129"/>
      <c r="G378" s="129"/>
      <c r="I378" s="129" t="s">
        <v>364</v>
      </c>
      <c r="J378" s="129"/>
      <c r="K378" s="129"/>
      <c r="L378" s="129"/>
      <c r="M378" s="129"/>
      <c r="N378" s="129"/>
      <c r="O378" s="129"/>
      <c r="P378" s="129"/>
      <c r="Q378" s="129"/>
      <c r="R378" s="129"/>
      <c r="S378" s="129"/>
      <c r="T378" s="129"/>
      <c r="U378" s="129"/>
      <c r="V378" s="129"/>
      <c r="W378" s="129"/>
      <c r="X378" s="129"/>
      <c r="Y378" s="129"/>
      <c r="Z378" s="129"/>
      <c r="AA378" s="129"/>
      <c r="AB378" s="129"/>
      <c r="AC378" s="129"/>
      <c r="AD378" s="129"/>
      <c r="AE378" s="129"/>
      <c r="AF378" s="129"/>
      <c r="AG378" s="129"/>
      <c r="AH378" s="129"/>
      <c r="AI378" s="129"/>
      <c r="AJ378" s="129"/>
      <c r="AK378" s="129"/>
      <c r="AL378" s="129"/>
      <c r="AM378" s="129"/>
      <c r="AN378" s="129"/>
      <c r="AO378" s="129"/>
      <c r="AP378" s="129"/>
      <c r="AQ378" s="129"/>
      <c r="AR378" s="129"/>
      <c r="AS378" s="129"/>
      <c r="AT378" s="129"/>
      <c r="AU378" s="129"/>
      <c r="AV378" s="129"/>
      <c r="AW378" s="129"/>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row>
    <row r="379" customFormat="false" ht="5.1" hidden="false" customHeight="true" outlineLevel="0" collapsed="false">
      <c r="B379" s="126"/>
      <c r="C379" s="126"/>
    </row>
    <row r="380" customFormat="false" ht="15" hidden="false" customHeight="true" outlineLevel="0" collapsed="false">
      <c r="B380" s="126"/>
      <c r="C380" s="126"/>
      <c r="F380" s="129" t="s">
        <v>365</v>
      </c>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29"/>
      <c r="AL380" s="129"/>
      <c r="AM380" s="129"/>
      <c r="AN380" s="129"/>
      <c r="AO380" s="129"/>
      <c r="AP380" s="129"/>
      <c r="AQ380" s="129"/>
      <c r="AR380" s="129"/>
      <c r="AS380" s="129"/>
      <c r="AT380" s="129"/>
      <c r="AU380" s="129"/>
      <c r="AV380" s="129"/>
      <c r="AW380" s="129"/>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row>
    <row r="381" customFormat="false" ht="5.1" hidden="false" customHeight="true" outlineLevel="0" collapsed="false">
      <c r="B381" s="126"/>
      <c r="C381" s="126"/>
    </row>
    <row r="382" customFormat="false" ht="15" hidden="false" customHeight="true" outlineLevel="0" collapsed="false">
      <c r="B382" s="126"/>
      <c r="C382" s="126"/>
      <c r="D382" s="130"/>
      <c r="E382" s="130"/>
      <c r="F382" s="130"/>
      <c r="G382" s="131" t="s">
        <v>366</v>
      </c>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c r="BK382" s="131"/>
      <c r="BL382" s="131"/>
      <c r="BM382" s="131"/>
      <c r="BN382" s="131"/>
      <c r="BO382" s="131"/>
      <c r="BP382" s="131"/>
      <c r="BQ382" s="131"/>
      <c r="BR382" s="131"/>
      <c r="BS382" s="131"/>
      <c r="BT382" s="131"/>
      <c r="BU382" s="131"/>
      <c r="BV382" s="131"/>
      <c r="BW382" s="131"/>
      <c r="BX382" s="131"/>
      <c r="BY382" s="131"/>
      <c r="BZ382" s="131"/>
      <c r="CA382" s="131"/>
      <c r="CB382" s="131"/>
      <c r="CC382" s="131"/>
      <c r="CD382" s="131"/>
      <c r="CE382" s="131"/>
      <c r="CF382" s="131"/>
      <c r="CG382" s="131"/>
      <c r="CH382" s="131"/>
      <c r="CI382" s="131"/>
      <c r="CJ382" s="131"/>
      <c r="CK382" s="131"/>
      <c r="CL382" s="131"/>
      <c r="CM382" s="131"/>
      <c r="CN382" s="131"/>
      <c r="CO382" s="131"/>
      <c r="CP382" s="131"/>
      <c r="CQ382" s="131"/>
      <c r="CR382" s="131"/>
      <c r="CS382" s="131"/>
      <c r="CT382" s="131"/>
      <c r="CU382" s="131"/>
      <c r="CV382" s="131"/>
      <c r="CW382" s="131"/>
      <c r="CX382" s="131"/>
      <c r="CY382" s="131"/>
      <c r="CZ382" s="131"/>
      <c r="DA382" s="131"/>
      <c r="DB382" s="131"/>
      <c r="DC382" s="131"/>
      <c r="DD382" s="131"/>
      <c r="DE382" s="131"/>
      <c r="DF382" s="131"/>
      <c r="DG382" s="131"/>
      <c r="DH382" s="131"/>
      <c r="DI382" s="131"/>
      <c r="DJ382" s="131"/>
      <c r="DK382" s="131"/>
      <c r="DL382" s="131"/>
      <c r="DM382" s="131"/>
      <c r="DN382" s="131"/>
      <c r="DO382" s="131"/>
      <c r="DP382" s="131"/>
      <c r="DQ382" s="131"/>
      <c r="DR382" s="131"/>
      <c r="DS382" s="131"/>
      <c r="DT382" s="131"/>
      <c r="DU382" s="131"/>
    </row>
    <row r="383" customFormat="false" ht="15" hidden="false" customHeight="false" outlineLevel="0" collapsed="false">
      <c r="B383" s="126"/>
      <c r="C383" s="126"/>
      <c r="G383" s="131"/>
      <c r="H383" s="131"/>
      <c r="I383" s="131"/>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L383" s="131"/>
      <c r="BM383" s="131"/>
      <c r="BN383" s="131"/>
      <c r="BO383" s="131"/>
      <c r="BP383" s="131"/>
      <c r="BQ383" s="131"/>
      <c r="BR383" s="131"/>
      <c r="BS383" s="131"/>
      <c r="BT383" s="131"/>
      <c r="BU383" s="131"/>
      <c r="BV383" s="131"/>
      <c r="BW383" s="131"/>
      <c r="BX383" s="131"/>
      <c r="BY383" s="131"/>
      <c r="BZ383" s="131"/>
      <c r="CA383" s="131"/>
      <c r="CB383" s="131"/>
      <c r="CC383" s="131"/>
      <c r="CD383" s="131"/>
      <c r="CE383" s="131"/>
      <c r="CF383" s="131"/>
      <c r="CG383" s="131"/>
      <c r="CH383" s="131"/>
      <c r="CI383" s="131"/>
      <c r="CJ383" s="131"/>
      <c r="CK383" s="131"/>
      <c r="CL383" s="131"/>
      <c r="CM383" s="131"/>
      <c r="CN383" s="131"/>
      <c r="CO383" s="131"/>
      <c r="CP383" s="131"/>
      <c r="CQ383" s="131"/>
      <c r="CR383" s="131"/>
      <c r="CS383" s="131"/>
      <c r="CT383" s="131"/>
      <c r="CU383" s="131"/>
      <c r="CV383" s="131"/>
      <c r="CW383" s="131"/>
      <c r="CX383" s="131"/>
      <c r="CY383" s="131"/>
      <c r="CZ383" s="131"/>
      <c r="DA383" s="131"/>
      <c r="DB383" s="131"/>
      <c r="DC383" s="131"/>
      <c r="DD383" s="131"/>
      <c r="DE383" s="131"/>
      <c r="DF383" s="131"/>
      <c r="DG383" s="131"/>
      <c r="DH383" s="131"/>
      <c r="DI383" s="131"/>
      <c r="DJ383" s="131"/>
      <c r="DK383" s="131"/>
      <c r="DL383" s="131"/>
      <c r="DM383" s="131"/>
      <c r="DN383" s="131"/>
      <c r="DO383" s="131"/>
      <c r="DP383" s="131"/>
      <c r="DQ383" s="131"/>
      <c r="DR383" s="131"/>
      <c r="DS383" s="131"/>
      <c r="DT383" s="131"/>
      <c r="DU383" s="131"/>
    </row>
    <row r="384" customFormat="false" ht="15" hidden="false" customHeight="true" outlineLevel="0" collapsed="false">
      <c r="B384" s="126"/>
      <c r="C384" s="126"/>
      <c r="D384" s="130"/>
      <c r="E384" s="130"/>
      <c r="F384" s="130"/>
      <c r="G384" s="131" t="s">
        <v>367</v>
      </c>
      <c r="H384" s="131"/>
      <c r="I384" s="131"/>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c r="BK384" s="131"/>
      <c r="BL384" s="131"/>
      <c r="BM384" s="131"/>
      <c r="BN384" s="131"/>
      <c r="BO384" s="131"/>
      <c r="BP384" s="131"/>
      <c r="BQ384" s="131"/>
      <c r="BR384" s="131"/>
      <c r="BS384" s="131"/>
      <c r="BT384" s="131"/>
      <c r="BU384" s="131"/>
      <c r="BV384" s="131"/>
      <c r="BW384" s="131"/>
      <c r="BX384" s="131"/>
      <c r="BY384" s="131"/>
      <c r="BZ384" s="131"/>
      <c r="CA384" s="131"/>
      <c r="CB384" s="131"/>
      <c r="CC384" s="131"/>
      <c r="CD384" s="131"/>
      <c r="CE384" s="131"/>
      <c r="CF384" s="131"/>
      <c r="CG384" s="131"/>
      <c r="CH384" s="131"/>
      <c r="CI384" s="131"/>
      <c r="CJ384" s="131"/>
      <c r="CK384" s="131"/>
      <c r="CL384" s="131"/>
      <c r="CM384" s="131"/>
      <c r="CN384" s="131"/>
      <c r="CO384" s="131"/>
      <c r="CP384" s="131"/>
      <c r="CQ384" s="131"/>
      <c r="CR384" s="131"/>
      <c r="CS384" s="131"/>
      <c r="CT384" s="131"/>
      <c r="CU384" s="131"/>
      <c r="CV384" s="131"/>
      <c r="CW384" s="131"/>
      <c r="CX384" s="131"/>
      <c r="CY384" s="131"/>
      <c r="CZ384" s="131"/>
      <c r="DA384" s="131"/>
      <c r="DB384" s="131"/>
      <c r="DC384" s="131"/>
      <c r="DD384" s="131"/>
      <c r="DE384" s="131"/>
      <c r="DF384" s="131"/>
      <c r="DG384" s="131"/>
      <c r="DH384" s="131"/>
      <c r="DI384" s="131"/>
      <c r="DJ384" s="131"/>
      <c r="DK384" s="131"/>
      <c r="DL384" s="131"/>
      <c r="DM384" s="131"/>
      <c r="DN384" s="131"/>
      <c r="DO384" s="131"/>
      <c r="DP384" s="131"/>
      <c r="DQ384" s="131"/>
      <c r="DR384" s="131"/>
      <c r="DS384" s="131"/>
      <c r="DT384" s="131"/>
      <c r="DU384" s="131"/>
    </row>
    <row r="385" customFormat="false" ht="15.75" hidden="false" customHeight="true" outlineLevel="0" collapsed="false">
      <c r="B385" s="126"/>
      <c r="C385" s="126"/>
      <c r="G385" s="131"/>
      <c r="H385" s="131"/>
      <c r="I385" s="131"/>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c r="BK385" s="131"/>
      <c r="BL385" s="131"/>
      <c r="BM385" s="131"/>
      <c r="BN385" s="131"/>
      <c r="BO385" s="131"/>
      <c r="BP385" s="131"/>
      <c r="BQ385" s="131"/>
      <c r="BR385" s="131"/>
      <c r="BS385" s="131"/>
      <c r="BT385" s="131"/>
      <c r="BU385" s="131"/>
      <c r="BV385" s="131"/>
      <c r="BW385" s="131"/>
      <c r="BX385" s="131"/>
      <c r="BY385" s="131"/>
      <c r="BZ385" s="131"/>
      <c r="CA385" s="131"/>
      <c r="CB385" s="131"/>
      <c r="CC385" s="131"/>
      <c r="CD385" s="131"/>
      <c r="CE385" s="131"/>
      <c r="CF385" s="131"/>
      <c r="CG385" s="131"/>
      <c r="CH385" s="131"/>
      <c r="CI385" s="131"/>
      <c r="CJ385" s="131"/>
      <c r="CK385" s="131"/>
      <c r="CL385" s="131"/>
      <c r="CM385" s="131"/>
      <c r="CN385" s="131"/>
      <c r="CO385" s="131"/>
      <c r="CP385" s="131"/>
      <c r="CQ385" s="131"/>
      <c r="CR385" s="131"/>
      <c r="CS385" s="131"/>
      <c r="CT385" s="131"/>
      <c r="CU385" s="131"/>
      <c r="CV385" s="131"/>
      <c r="CW385" s="131"/>
      <c r="CX385" s="131"/>
      <c r="CY385" s="131"/>
      <c r="CZ385" s="131"/>
      <c r="DA385" s="131"/>
      <c r="DB385" s="131"/>
      <c r="DC385" s="131"/>
      <c r="DD385" s="131"/>
      <c r="DE385" s="131"/>
      <c r="DF385" s="131"/>
      <c r="DG385" s="131"/>
      <c r="DH385" s="131"/>
      <c r="DI385" s="131"/>
      <c r="DJ385" s="131"/>
      <c r="DK385" s="131"/>
      <c r="DL385" s="131"/>
      <c r="DM385" s="131"/>
      <c r="DN385" s="131"/>
      <c r="DO385" s="131"/>
      <c r="DP385" s="131"/>
      <c r="DQ385" s="131"/>
      <c r="DR385" s="131"/>
      <c r="DS385" s="131"/>
      <c r="DT385" s="131"/>
      <c r="DU385" s="131"/>
    </row>
    <row r="386" customFormat="false" ht="15" hidden="false" customHeight="true" outlineLevel="0" collapsed="false">
      <c r="B386" s="126"/>
      <c r="C386" s="126"/>
      <c r="D386" s="130"/>
      <c r="E386" s="130"/>
      <c r="F386" s="130"/>
      <c r="G386" s="131" t="s">
        <v>368</v>
      </c>
      <c r="H386" s="131"/>
      <c r="I386" s="131"/>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c r="BK386" s="131"/>
      <c r="BL386" s="131"/>
      <c r="BM386" s="131"/>
      <c r="BN386" s="131"/>
      <c r="BO386" s="131"/>
      <c r="BP386" s="131"/>
      <c r="BQ386" s="131"/>
      <c r="BR386" s="131"/>
      <c r="BS386" s="131"/>
      <c r="BT386" s="131"/>
      <c r="BU386" s="131"/>
      <c r="BV386" s="131"/>
      <c r="BW386" s="131"/>
      <c r="BX386" s="131"/>
      <c r="BY386" s="131"/>
      <c r="BZ386" s="131"/>
      <c r="CA386" s="131"/>
      <c r="CB386" s="131"/>
      <c r="CC386" s="131"/>
      <c r="CD386" s="131"/>
      <c r="CE386" s="131"/>
      <c r="CF386" s="131"/>
      <c r="CG386" s="131"/>
      <c r="CH386" s="131"/>
      <c r="CI386" s="131"/>
      <c r="CJ386" s="131"/>
      <c r="CK386" s="131"/>
      <c r="CL386" s="131"/>
      <c r="CM386" s="131"/>
      <c r="CN386" s="131"/>
      <c r="CO386" s="131"/>
      <c r="CP386" s="131"/>
      <c r="CQ386" s="131"/>
      <c r="CR386" s="131"/>
      <c r="CS386" s="131"/>
      <c r="CT386" s="131"/>
      <c r="CU386" s="131"/>
      <c r="CV386" s="131"/>
      <c r="CW386" s="131"/>
      <c r="CX386" s="131"/>
      <c r="CY386" s="131"/>
      <c r="CZ386" s="131"/>
      <c r="DA386" s="131"/>
      <c r="DB386" s="131"/>
      <c r="DC386" s="131"/>
      <c r="DD386" s="131"/>
      <c r="DE386" s="131"/>
      <c r="DF386" s="131"/>
      <c r="DG386" s="131"/>
      <c r="DH386" s="131"/>
      <c r="DI386" s="131"/>
      <c r="DJ386" s="131"/>
      <c r="DK386" s="131"/>
      <c r="DL386" s="131"/>
      <c r="DM386" s="131"/>
      <c r="DN386" s="131"/>
      <c r="DO386" s="131"/>
      <c r="DP386" s="131"/>
      <c r="DQ386" s="131"/>
      <c r="DR386" s="131"/>
      <c r="DS386" s="131"/>
      <c r="DT386" s="131"/>
      <c r="DU386" s="131"/>
    </row>
    <row r="387" customFormat="false" ht="15" hidden="false" customHeight="false" outlineLevel="0" collapsed="false">
      <c r="B387" s="126"/>
      <c r="C387" s="126"/>
      <c r="G387" s="131"/>
      <c r="H387" s="131"/>
      <c r="I387" s="131"/>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c r="BK387" s="131"/>
      <c r="BL387" s="131"/>
      <c r="BM387" s="131"/>
      <c r="BN387" s="131"/>
      <c r="BO387" s="131"/>
      <c r="BP387" s="131"/>
      <c r="BQ387" s="131"/>
      <c r="BR387" s="131"/>
      <c r="BS387" s="131"/>
      <c r="BT387" s="131"/>
      <c r="BU387" s="131"/>
      <c r="BV387" s="131"/>
      <c r="BW387" s="131"/>
      <c r="BX387" s="131"/>
      <c r="BY387" s="131"/>
      <c r="BZ387" s="131"/>
      <c r="CA387" s="131"/>
      <c r="CB387" s="131"/>
      <c r="CC387" s="131"/>
      <c r="CD387" s="131"/>
      <c r="CE387" s="131"/>
      <c r="CF387" s="131"/>
      <c r="CG387" s="131"/>
      <c r="CH387" s="131"/>
      <c r="CI387" s="131"/>
      <c r="CJ387" s="131"/>
      <c r="CK387" s="131"/>
      <c r="CL387" s="131"/>
      <c r="CM387" s="131"/>
      <c r="CN387" s="131"/>
      <c r="CO387" s="131"/>
      <c r="CP387" s="131"/>
      <c r="CQ387" s="131"/>
      <c r="CR387" s="131"/>
      <c r="CS387" s="131"/>
      <c r="CT387" s="131"/>
      <c r="CU387" s="131"/>
      <c r="CV387" s="131"/>
      <c r="CW387" s="131"/>
      <c r="CX387" s="131"/>
      <c r="CY387" s="131"/>
      <c r="CZ387" s="131"/>
      <c r="DA387" s="131"/>
      <c r="DB387" s="131"/>
      <c r="DC387" s="131"/>
      <c r="DD387" s="131"/>
      <c r="DE387" s="131"/>
      <c r="DF387" s="131"/>
      <c r="DG387" s="131"/>
      <c r="DH387" s="131"/>
      <c r="DI387" s="131"/>
      <c r="DJ387" s="131"/>
      <c r="DK387" s="131"/>
      <c r="DL387" s="131"/>
      <c r="DM387" s="131"/>
      <c r="DN387" s="131"/>
      <c r="DO387" s="131"/>
      <c r="DP387" s="131"/>
      <c r="DQ387" s="131"/>
      <c r="DR387" s="131"/>
      <c r="DS387" s="131"/>
      <c r="DT387" s="131"/>
      <c r="DU387" s="131"/>
    </row>
    <row r="388" customFormat="false" ht="15" hidden="false" customHeight="true" outlineLevel="0" collapsed="false">
      <c r="B388" s="126"/>
      <c r="C388" s="126"/>
      <c r="D388" s="130"/>
      <c r="E388" s="130"/>
      <c r="F388" s="130"/>
      <c r="G388" s="131" t="s">
        <v>369</v>
      </c>
      <c r="H388" s="131"/>
      <c r="I388" s="131"/>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c r="BK388" s="131"/>
      <c r="BL388" s="131"/>
      <c r="BM388" s="131"/>
      <c r="BN388" s="131"/>
      <c r="BO388" s="131"/>
      <c r="BP388" s="131"/>
      <c r="BQ388" s="131"/>
      <c r="BR388" s="131"/>
      <c r="BS388" s="131"/>
      <c r="BT388" s="131"/>
      <c r="BU388" s="131"/>
      <c r="BV388" s="131"/>
      <c r="BW388" s="131"/>
      <c r="BX388" s="131"/>
      <c r="BY388" s="131"/>
      <c r="BZ388" s="131"/>
      <c r="CA388" s="131"/>
      <c r="CB388" s="131"/>
      <c r="CC388" s="131"/>
      <c r="CD388" s="131"/>
      <c r="CE388" s="131"/>
      <c r="CF388" s="131"/>
      <c r="CG388" s="131"/>
      <c r="CH388" s="131"/>
      <c r="CI388" s="131"/>
      <c r="CJ388" s="131"/>
      <c r="CK388" s="131"/>
      <c r="CL388" s="131"/>
      <c r="CM388" s="131"/>
      <c r="CN388" s="131"/>
      <c r="CO388" s="131"/>
      <c r="CP388" s="131"/>
      <c r="CQ388" s="131"/>
      <c r="CR388" s="131"/>
      <c r="CS388" s="131"/>
      <c r="CT388" s="131"/>
      <c r="CU388" s="131"/>
      <c r="CV388" s="131"/>
      <c r="CW388" s="131"/>
      <c r="CX388" s="131"/>
      <c r="CY388" s="131"/>
      <c r="CZ388" s="131"/>
      <c r="DA388" s="131"/>
      <c r="DB388" s="131"/>
      <c r="DC388" s="131"/>
      <c r="DD388" s="131"/>
      <c r="DE388" s="131"/>
      <c r="DF388" s="131"/>
      <c r="DG388" s="131"/>
      <c r="DH388" s="131"/>
      <c r="DI388" s="131"/>
      <c r="DJ388" s="131"/>
      <c r="DK388" s="131"/>
      <c r="DL388" s="131"/>
      <c r="DM388" s="131"/>
      <c r="DN388" s="131"/>
      <c r="DO388" s="131"/>
      <c r="DP388" s="131"/>
      <c r="DQ388" s="131"/>
      <c r="DR388" s="131"/>
      <c r="DS388" s="131"/>
      <c r="DT388" s="131"/>
      <c r="DU388" s="131"/>
    </row>
    <row r="389" customFormat="false" ht="15.75" hidden="false" customHeight="true" outlineLevel="0" collapsed="false">
      <c r="B389" s="126"/>
      <c r="C389" s="126"/>
      <c r="G389" s="131"/>
      <c r="H389" s="131"/>
      <c r="I389" s="131"/>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row>
    <row r="390" customFormat="false" ht="15" hidden="false" customHeight="true" outlineLevel="0" collapsed="false">
      <c r="B390" s="126"/>
      <c r="C390" s="126"/>
      <c r="D390" s="130"/>
      <c r="E390" s="130"/>
      <c r="F390" s="130"/>
      <c r="G390" s="131" t="s">
        <v>370</v>
      </c>
      <c r="H390" s="131"/>
      <c r="I390" s="131"/>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row>
    <row r="391" customFormat="false" ht="15.75" hidden="false" customHeight="true" outlineLevel="0" collapsed="false">
      <c r="B391" s="126"/>
      <c r="C391" s="126"/>
      <c r="G391" s="131"/>
      <c r="H391" s="131"/>
      <c r="I391" s="131"/>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row>
    <row r="392" customFormat="false" ht="15" hidden="false" customHeight="true" outlineLevel="0" collapsed="false">
      <c r="B392" s="126"/>
      <c r="C392" s="126"/>
      <c r="D392" s="130"/>
      <c r="E392" s="130"/>
      <c r="F392" s="130"/>
      <c r="G392" s="131" t="s">
        <v>371</v>
      </c>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row>
    <row r="393" customFormat="false" ht="15.75" hidden="false" customHeight="true" outlineLevel="0" collapsed="false">
      <c r="B393" s="126"/>
      <c r="C393" s="126"/>
      <c r="G393" s="131"/>
      <c r="H393" s="131"/>
      <c r="I393" s="131"/>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row>
    <row r="394" customFormat="false" ht="5.1" hidden="false" customHeight="true" outlineLevel="0" collapsed="false">
      <c r="B394" s="126"/>
      <c r="C394" s="126"/>
    </row>
    <row r="395" customFormat="false" ht="15" hidden="false" customHeight="true" outlineLevel="0" collapsed="false">
      <c r="B395" s="126"/>
      <c r="C395" s="126"/>
      <c r="F395" s="129" t="s">
        <v>372</v>
      </c>
      <c r="G395" s="129"/>
      <c r="H395" s="129"/>
      <c r="I395" s="129"/>
      <c r="J395" s="129"/>
      <c r="K395" s="129"/>
      <c r="L395" s="129"/>
      <c r="M395" s="129"/>
      <c r="N395" s="129"/>
      <c r="O395" s="129"/>
      <c r="P395" s="129"/>
      <c r="Q395" s="129"/>
      <c r="R395" s="129"/>
      <c r="S395" s="129"/>
      <c r="T395" s="129"/>
      <c r="U395" s="129"/>
      <c r="V395" s="129"/>
      <c r="W395" s="129"/>
      <c r="X395" s="129"/>
      <c r="Y395" s="129"/>
      <c r="Z395" s="129"/>
      <c r="AA395" s="129"/>
      <c r="AB395" s="129"/>
      <c r="AC395" s="129"/>
      <c r="AD395" s="129"/>
      <c r="AE395" s="129"/>
      <c r="AF395" s="129"/>
      <c r="AG395" s="129"/>
      <c r="AH395" s="129"/>
      <c r="AI395" s="129"/>
      <c r="AJ395" s="129"/>
      <c r="AK395" s="129"/>
      <c r="AL395" s="129"/>
      <c r="AM395" s="129"/>
      <c r="AN395" s="129"/>
      <c r="AO395" s="129"/>
      <c r="AP395" s="129"/>
      <c r="AQ395" s="129"/>
      <c r="AR395" s="129"/>
      <c r="AS395" s="129"/>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row>
    <row r="396" customFormat="false" ht="5.1" hidden="false" customHeight="true" outlineLevel="0" collapsed="false">
      <c r="B396" s="126"/>
      <c r="C396" s="126"/>
    </row>
    <row r="397" customFormat="false" ht="15" hidden="false" customHeight="true" outlineLevel="0" collapsed="false">
      <c r="B397" s="126"/>
      <c r="C397" s="126"/>
      <c r="D397" s="130"/>
      <c r="E397" s="130"/>
      <c r="F397" s="130"/>
      <c r="G397" s="131" t="s">
        <v>373</v>
      </c>
      <c r="H397" s="131"/>
      <c r="I397" s="131"/>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c r="BK397" s="131"/>
      <c r="BL397" s="131"/>
      <c r="BM397" s="131"/>
      <c r="BN397" s="131"/>
      <c r="BO397" s="131"/>
      <c r="BP397" s="131"/>
      <c r="BQ397" s="131"/>
      <c r="BR397" s="131"/>
      <c r="BS397" s="131"/>
      <c r="BT397" s="131"/>
      <c r="BU397" s="131"/>
      <c r="BV397" s="131"/>
      <c r="BW397" s="131"/>
      <c r="BX397" s="131"/>
      <c r="BY397" s="131"/>
      <c r="BZ397" s="131"/>
      <c r="CA397" s="131"/>
      <c r="CB397" s="131"/>
      <c r="CC397" s="131"/>
      <c r="CD397" s="131"/>
      <c r="CE397" s="131"/>
      <c r="CF397" s="131"/>
      <c r="CG397" s="131"/>
      <c r="CH397" s="131"/>
      <c r="CI397" s="131"/>
      <c r="CJ397" s="131"/>
      <c r="CK397" s="131"/>
      <c r="CL397" s="131"/>
      <c r="CM397" s="131"/>
      <c r="CN397" s="131"/>
      <c r="CO397" s="131"/>
      <c r="CP397" s="131"/>
      <c r="CQ397" s="131"/>
      <c r="CR397" s="131"/>
      <c r="CS397" s="131"/>
      <c r="CT397" s="131"/>
      <c r="CU397" s="131"/>
      <c r="CV397" s="131"/>
      <c r="CW397" s="131"/>
      <c r="CX397" s="131"/>
      <c r="CY397" s="131"/>
      <c r="CZ397" s="131"/>
      <c r="DA397" s="131"/>
      <c r="DB397" s="131"/>
      <c r="DC397" s="131"/>
      <c r="DD397" s="131"/>
      <c r="DE397" s="131"/>
      <c r="DF397" s="131"/>
      <c r="DG397" s="131"/>
      <c r="DH397" s="131"/>
      <c r="DI397" s="131"/>
      <c r="DJ397" s="131"/>
      <c r="DK397" s="131"/>
      <c r="DL397" s="131"/>
      <c r="DM397" s="131"/>
      <c r="DN397" s="131"/>
      <c r="DO397" s="131"/>
      <c r="DP397" s="131"/>
      <c r="DQ397" s="131"/>
      <c r="DR397" s="131"/>
      <c r="DS397" s="131"/>
      <c r="DT397" s="131"/>
      <c r="DU397" s="131"/>
    </row>
    <row r="398" customFormat="false" ht="15" hidden="false" customHeight="false" outlineLevel="0" collapsed="false">
      <c r="B398" s="126"/>
      <c r="C398" s="126"/>
      <c r="G398" s="131"/>
      <c r="H398" s="131"/>
      <c r="I398" s="131"/>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c r="BK398" s="131"/>
      <c r="BL398" s="131"/>
      <c r="BM398" s="131"/>
      <c r="BN398" s="131"/>
      <c r="BO398" s="131"/>
      <c r="BP398" s="131"/>
      <c r="BQ398" s="131"/>
      <c r="BR398" s="131"/>
      <c r="BS398" s="131"/>
      <c r="BT398" s="131"/>
      <c r="BU398" s="131"/>
      <c r="BV398" s="131"/>
      <c r="BW398" s="131"/>
      <c r="BX398" s="131"/>
      <c r="BY398" s="131"/>
      <c r="BZ398" s="131"/>
      <c r="CA398" s="131"/>
      <c r="CB398" s="131"/>
      <c r="CC398" s="131"/>
      <c r="CD398" s="131"/>
      <c r="CE398" s="131"/>
      <c r="CF398" s="131"/>
      <c r="CG398" s="131"/>
      <c r="CH398" s="131"/>
      <c r="CI398" s="131"/>
      <c r="CJ398" s="131"/>
      <c r="CK398" s="131"/>
      <c r="CL398" s="131"/>
      <c r="CM398" s="131"/>
      <c r="CN398" s="131"/>
      <c r="CO398" s="131"/>
      <c r="CP398" s="131"/>
      <c r="CQ398" s="131"/>
      <c r="CR398" s="131"/>
      <c r="CS398" s="131"/>
      <c r="CT398" s="131"/>
      <c r="CU398" s="131"/>
      <c r="CV398" s="131"/>
      <c r="CW398" s="131"/>
      <c r="CX398" s="131"/>
      <c r="CY398" s="131"/>
      <c r="CZ398" s="131"/>
      <c r="DA398" s="131"/>
      <c r="DB398" s="131"/>
      <c r="DC398" s="131"/>
      <c r="DD398" s="131"/>
      <c r="DE398" s="131"/>
      <c r="DF398" s="131"/>
      <c r="DG398" s="131"/>
      <c r="DH398" s="131"/>
      <c r="DI398" s="131"/>
      <c r="DJ398" s="131"/>
      <c r="DK398" s="131"/>
      <c r="DL398" s="131"/>
      <c r="DM398" s="131"/>
      <c r="DN398" s="131"/>
      <c r="DO398" s="131"/>
      <c r="DP398" s="131"/>
      <c r="DQ398" s="131"/>
      <c r="DR398" s="131"/>
      <c r="DS398" s="131"/>
      <c r="DT398" s="131"/>
      <c r="DU398" s="131"/>
    </row>
    <row r="399" customFormat="false" ht="15" hidden="false" customHeight="true" outlineLevel="0" collapsed="false">
      <c r="B399" s="126"/>
      <c r="C399" s="126"/>
      <c r="D399" s="130"/>
      <c r="E399" s="130"/>
      <c r="F399" s="130"/>
      <c r="G399" s="131" t="s">
        <v>374</v>
      </c>
      <c r="H399" s="131"/>
      <c r="I399" s="131"/>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c r="BK399" s="131"/>
      <c r="BL399" s="131"/>
      <c r="BM399" s="131"/>
      <c r="BN399" s="131"/>
      <c r="BO399" s="131"/>
      <c r="BP399" s="131"/>
      <c r="BQ399" s="131"/>
      <c r="BR399" s="131"/>
      <c r="BS399" s="131"/>
      <c r="BT399" s="131"/>
      <c r="BU399" s="131"/>
      <c r="BV399" s="131"/>
      <c r="BW399" s="131"/>
      <c r="BX399" s="131"/>
      <c r="BY399" s="131"/>
      <c r="BZ399" s="131"/>
      <c r="CA399" s="131"/>
      <c r="CB399" s="131"/>
      <c r="CC399" s="131"/>
      <c r="CD399" s="131"/>
      <c r="CE399" s="131"/>
      <c r="CF399" s="131"/>
      <c r="CG399" s="131"/>
      <c r="CH399" s="131"/>
      <c r="CI399" s="131"/>
      <c r="CJ399" s="131"/>
      <c r="CK399" s="131"/>
      <c r="CL399" s="131"/>
      <c r="CM399" s="131"/>
      <c r="CN399" s="131"/>
      <c r="CO399" s="131"/>
      <c r="CP399" s="131"/>
      <c r="CQ399" s="131"/>
      <c r="CR399" s="131"/>
      <c r="CS399" s="131"/>
      <c r="CT399" s="131"/>
      <c r="CU399" s="131"/>
      <c r="CV399" s="131"/>
      <c r="CW399" s="131"/>
      <c r="CX399" s="131"/>
      <c r="CY399" s="131"/>
      <c r="CZ399" s="131"/>
      <c r="DA399" s="131"/>
      <c r="DB399" s="131"/>
      <c r="DC399" s="131"/>
      <c r="DD399" s="131"/>
      <c r="DE399" s="131"/>
      <c r="DF399" s="131"/>
      <c r="DG399" s="131"/>
      <c r="DH399" s="131"/>
      <c r="DI399" s="131"/>
      <c r="DJ399" s="131"/>
      <c r="DK399" s="131"/>
      <c r="DL399" s="131"/>
      <c r="DM399" s="131"/>
      <c r="DN399" s="131"/>
      <c r="DO399" s="131"/>
      <c r="DP399" s="131"/>
      <c r="DQ399" s="131"/>
      <c r="DR399" s="131"/>
      <c r="DS399" s="131"/>
      <c r="DT399" s="131"/>
      <c r="DU399" s="131"/>
    </row>
    <row r="400" customFormat="false" ht="15.75" hidden="false" customHeight="true" outlineLevel="0" collapsed="false">
      <c r="B400" s="126"/>
      <c r="C400" s="126"/>
      <c r="G400" s="131"/>
      <c r="H400" s="131"/>
      <c r="I400" s="131"/>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c r="BK400" s="131"/>
      <c r="BL400" s="131"/>
      <c r="BM400" s="131"/>
      <c r="BN400" s="131"/>
      <c r="BO400" s="131"/>
      <c r="BP400" s="131"/>
      <c r="BQ400" s="131"/>
      <c r="BR400" s="131"/>
      <c r="BS400" s="131"/>
      <c r="BT400" s="131"/>
      <c r="BU400" s="131"/>
      <c r="BV400" s="131"/>
      <c r="BW400" s="131"/>
      <c r="BX400" s="131"/>
      <c r="BY400" s="131"/>
      <c r="BZ400" s="131"/>
      <c r="CA400" s="131"/>
      <c r="CB400" s="131"/>
      <c r="CC400" s="131"/>
      <c r="CD400" s="131"/>
      <c r="CE400" s="131"/>
      <c r="CF400" s="131"/>
      <c r="CG400" s="131"/>
      <c r="CH400" s="131"/>
      <c r="CI400" s="131"/>
      <c r="CJ400" s="131"/>
      <c r="CK400" s="131"/>
      <c r="CL400" s="131"/>
      <c r="CM400" s="131"/>
      <c r="CN400" s="131"/>
      <c r="CO400" s="131"/>
      <c r="CP400" s="131"/>
      <c r="CQ400" s="131"/>
      <c r="CR400" s="131"/>
      <c r="CS400" s="131"/>
      <c r="CT400" s="131"/>
      <c r="CU400" s="131"/>
      <c r="CV400" s="131"/>
      <c r="CW400" s="131"/>
      <c r="CX400" s="131"/>
      <c r="CY400" s="131"/>
      <c r="CZ400" s="131"/>
      <c r="DA400" s="131"/>
      <c r="DB400" s="131"/>
      <c r="DC400" s="131"/>
      <c r="DD400" s="131"/>
      <c r="DE400" s="131"/>
      <c r="DF400" s="131"/>
      <c r="DG400" s="131"/>
      <c r="DH400" s="131"/>
      <c r="DI400" s="131"/>
      <c r="DJ400" s="131"/>
      <c r="DK400" s="131"/>
      <c r="DL400" s="131"/>
      <c r="DM400" s="131"/>
      <c r="DN400" s="131"/>
      <c r="DO400" s="131"/>
      <c r="DP400" s="131"/>
      <c r="DQ400" s="131"/>
      <c r="DR400" s="131"/>
      <c r="DS400" s="131"/>
      <c r="DT400" s="131"/>
      <c r="DU400" s="131"/>
    </row>
    <row r="401" customFormat="false" ht="15" hidden="false" customHeight="true" outlineLevel="0" collapsed="false">
      <c r="B401" s="126"/>
      <c r="C401" s="126"/>
      <c r="D401" s="130"/>
      <c r="E401" s="130"/>
      <c r="F401" s="130"/>
      <c r="G401" s="131" t="s">
        <v>375</v>
      </c>
      <c r="H401" s="131"/>
      <c r="I401" s="131"/>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c r="BK401" s="131"/>
      <c r="BL401" s="131"/>
      <c r="BM401" s="131"/>
      <c r="BN401" s="131"/>
      <c r="BO401" s="131"/>
      <c r="BP401" s="131"/>
      <c r="BQ401" s="131"/>
      <c r="BR401" s="131"/>
      <c r="BS401" s="131"/>
      <c r="BT401" s="131"/>
      <c r="BU401" s="131"/>
      <c r="BV401" s="131"/>
      <c r="BW401" s="131"/>
      <c r="BX401" s="131"/>
      <c r="BY401" s="131"/>
      <c r="BZ401" s="131"/>
      <c r="CA401" s="131"/>
      <c r="CB401" s="131"/>
      <c r="CC401" s="131"/>
      <c r="CD401" s="131"/>
      <c r="CE401" s="131"/>
      <c r="CF401" s="131"/>
      <c r="CG401" s="131"/>
      <c r="CH401" s="131"/>
      <c r="CI401" s="131"/>
      <c r="CJ401" s="131"/>
      <c r="CK401" s="131"/>
      <c r="CL401" s="131"/>
      <c r="CM401" s="131"/>
      <c r="CN401" s="131"/>
      <c r="CO401" s="131"/>
      <c r="CP401" s="131"/>
      <c r="CQ401" s="131"/>
      <c r="CR401" s="131"/>
      <c r="CS401" s="131"/>
      <c r="CT401" s="131"/>
      <c r="CU401" s="131"/>
      <c r="CV401" s="131"/>
      <c r="CW401" s="131"/>
      <c r="CX401" s="131"/>
      <c r="CY401" s="131"/>
      <c r="CZ401" s="131"/>
      <c r="DA401" s="131"/>
      <c r="DB401" s="131"/>
      <c r="DC401" s="131"/>
      <c r="DD401" s="131"/>
      <c r="DE401" s="131"/>
      <c r="DF401" s="131"/>
      <c r="DG401" s="131"/>
      <c r="DH401" s="131"/>
      <c r="DI401" s="131"/>
      <c r="DJ401" s="131"/>
      <c r="DK401" s="131"/>
      <c r="DL401" s="131"/>
      <c r="DM401" s="131"/>
      <c r="DN401" s="131"/>
      <c r="DO401" s="131"/>
      <c r="DP401" s="131"/>
      <c r="DQ401" s="131"/>
      <c r="DR401" s="131"/>
      <c r="DS401" s="131"/>
      <c r="DT401" s="131"/>
      <c r="DU401" s="131"/>
    </row>
    <row r="402" customFormat="false" ht="15" hidden="false" customHeight="false" outlineLevel="0" collapsed="false">
      <c r="B402" s="126"/>
      <c r="C402" s="126"/>
      <c r="G402" s="131"/>
      <c r="H402" s="131"/>
      <c r="I402" s="131"/>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c r="BK402" s="131"/>
      <c r="BL402" s="131"/>
      <c r="BM402" s="131"/>
      <c r="BN402" s="131"/>
      <c r="BO402" s="131"/>
      <c r="BP402" s="131"/>
      <c r="BQ402" s="131"/>
      <c r="BR402" s="131"/>
      <c r="BS402" s="131"/>
      <c r="BT402" s="131"/>
      <c r="BU402" s="131"/>
      <c r="BV402" s="131"/>
      <c r="BW402" s="131"/>
      <c r="BX402" s="131"/>
      <c r="BY402" s="131"/>
      <c r="BZ402" s="131"/>
      <c r="CA402" s="131"/>
      <c r="CB402" s="131"/>
      <c r="CC402" s="131"/>
      <c r="CD402" s="131"/>
      <c r="CE402" s="131"/>
      <c r="CF402" s="131"/>
      <c r="CG402" s="131"/>
      <c r="CH402" s="131"/>
      <c r="CI402" s="131"/>
      <c r="CJ402" s="131"/>
      <c r="CK402" s="131"/>
      <c r="CL402" s="131"/>
      <c r="CM402" s="131"/>
      <c r="CN402" s="131"/>
      <c r="CO402" s="131"/>
      <c r="CP402" s="131"/>
      <c r="CQ402" s="131"/>
      <c r="CR402" s="131"/>
      <c r="CS402" s="131"/>
      <c r="CT402" s="131"/>
      <c r="CU402" s="131"/>
      <c r="CV402" s="131"/>
      <c r="CW402" s="131"/>
      <c r="CX402" s="131"/>
      <c r="CY402" s="131"/>
      <c r="CZ402" s="131"/>
      <c r="DA402" s="131"/>
      <c r="DB402" s="131"/>
      <c r="DC402" s="131"/>
      <c r="DD402" s="131"/>
      <c r="DE402" s="131"/>
      <c r="DF402" s="131"/>
      <c r="DG402" s="131"/>
      <c r="DH402" s="131"/>
      <c r="DI402" s="131"/>
      <c r="DJ402" s="131"/>
      <c r="DK402" s="131"/>
      <c r="DL402" s="131"/>
      <c r="DM402" s="131"/>
      <c r="DN402" s="131"/>
      <c r="DO402" s="131"/>
      <c r="DP402" s="131"/>
      <c r="DQ402" s="131"/>
      <c r="DR402" s="131"/>
      <c r="DS402" s="131"/>
      <c r="DT402" s="131"/>
      <c r="DU402" s="131"/>
    </row>
    <row r="403" customFormat="false" ht="15" hidden="false" customHeight="true" outlineLevel="0" collapsed="false">
      <c r="B403" s="126"/>
      <c r="C403" s="126"/>
      <c r="D403" s="130"/>
      <c r="E403" s="130"/>
      <c r="F403" s="130"/>
      <c r="G403" s="131" t="s">
        <v>376</v>
      </c>
      <c r="H403" s="131"/>
      <c r="I403" s="131"/>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c r="BK403" s="131"/>
      <c r="BL403" s="131"/>
      <c r="BM403" s="131"/>
      <c r="BN403" s="131"/>
      <c r="BO403" s="131"/>
      <c r="BP403" s="131"/>
      <c r="BQ403" s="131"/>
      <c r="BR403" s="131"/>
      <c r="BS403" s="131"/>
      <c r="BT403" s="131"/>
      <c r="BU403" s="131"/>
      <c r="BV403" s="131"/>
      <c r="BW403" s="131"/>
      <c r="BX403" s="131"/>
      <c r="BY403" s="131"/>
      <c r="BZ403" s="131"/>
      <c r="CA403" s="131"/>
      <c r="CB403" s="131"/>
      <c r="CC403" s="131"/>
      <c r="CD403" s="131"/>
      <c r="CE403" s="131"/>
      <c r="CF403" s="131"/>
      <c r="CG403" s="131"/>
      <c r="CH403" s="131"/>
      <c r="CI403" s="131"/>
      <c r="CJ403" s="131"/>
      <c r="CK403" s="131"/>
      <c r="CL403" s="131"/>
      <c r="CM403" s="131"/>
      <c r="CN403" s="131"/>
      <c r="CO403" s="131"/>
      <c r="CP403" s="131"/>
      <c r="CQ403" s="131"/>
      <c r="CR403" s="131"/>
      <c r="CS403" s="131"/>
      <c r="CT403" s="131"/>
      <c r="CU403" s="131"/>
      <c r="CV403" s="131"/>
      <c r="CW403" s="131"/>
      <c r="CX403" s="131"/>
      <c r="CY403" s="131"/>
      <c r="CZ403" s="131"/>
      <c r="DA403" s="131"/>
      <c r="DB403" s="131"/>
      <c r="DC403" s="131"/>
      <c r="DD403" s="131"/>
      <c r="DE403" s="131"/>
      <c r="DF403" s="131"/>
      <c r="DG403" s="131"/>
      <c r="DH403" s="131"/>
      <c r="DI403" s="131"/>
      <c r="DJ403" s="131"/>
      <c r="DK403" s="131"/>
      <c r="DL403" s="131"/>
      <c r="DM403" s="131"/>
      <c r="DN403" s="131"/>
      <c r="DO403" s="131"/>
      <c r="DP403" s="131"/>
      <c r="DQ403" s="131"/>
      <c r="DR403" s="131"/>
      <c r="DS403" s="131"/>
      <c r="DT403" s="131"/>
      <c r="DU403" s="131"/>
    </row>
    <row r="404" customFormat="false" ht="15.75" hidden="false" customHeight="true" outlineLevel="0" collapsed="false">
      <c r="B404" s="126"/>
      <c r="C404" s="126"/>
      <c r="G404" s="131"/>
      <c r="H404" s="131"/>
      <c r="I404" s="131"/>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c r="BK404" s="131"/>
      <c r="BL404" s="131"/>
      <c r="BM404" s="131"/>
      <c r="BN404" s="131"/>
      <c r="BO404" s="131"/>
      <c r="BP404" s="131"/>
      <c r="BQ404" s="131"/>
      <c r="BR404" s="131"/>
      <c r="BS404" s="131"/>
      <c r="BT404" s="131"/>
      <c r="BU404" s="131"/>
      <c r="BV404" s="131"/>
      <c r="BW404" s="131"/>
      <c r="BX404" s="131"/>
      <c r="BY404" s="131"/>
      <c r="BZ404" s="131"/>
      <c r="CA404" s="131"/>
      <c r="CB404" s="131"/>
      <c r="CC404" s="131"/>
      <c r="CD404" s="131"/>
      <c r="CE404" s="131"/>
      <c r="CF404" s="131"/>
      <c r="CG404" s="131"/>
      <c r="CH404" s="131"/>
      <c r="CI404" s="131"/>
      <c r="CJ404" s="131"/>
      <c r="CK404" s="131"/>
      <c r="CL404" s="131"/>
      <c r="CM404" s="131"/>
      <c r="CN404" s="131"/>
      <c r="CO404" s="131"/>
      <c r="CP404" s="131"/>
      <c r="CQ404" s="131"/>
      <c r="CR404" s="131"/>
      <c r="CS404" s="131"/>
      <c r="CT404" s="131"/>
      <c r="CU404" s="131"/>
      <c r="CV404" s="131"/>
      <c r="CW404" s="131"/>
      <c r="CX404" s="131"/>
      <c r="CY404" s="131"/>
      <c r="CZ404" s="131"/>
      <c r="DA404" s="131"/>
      <c r="DB404" s="131"/>
      <c r="DC404" s="131"/>
      <c r="DD404" s="131"/>
      <c r="DE404" s="131"/>
      <c r="DF404" s="131"/>
      <c r="DG404" s="131"/>
      <c r="DH404" s="131"/>
      <c r="DI404" s="131"/>
      <c r="DJ404" s="131"/>
      <c r="DK404" s="131"/>
      <c r="DL404" s="131"/>
      <c r="DM404" s="131"/>
      <c r="DN404" s="131"/>
      <c r="DO404" s="131"/>
      <c r="DP404" s="131"/>
      <c r="DQ404" s="131"/>
      <c r="DR404" s="131"/>
      <c r="DS404" s="131"/>
      <c r="DT404" s="131"/>
      <c r="DU404" s="131"/>
    </row>
    <row r="405" customFormat="false" ht="15" hidden="false" customHeight="true" outlineLevel="0" collapsed="false">
      <c r="B405" s="126"/>
      <c r="C405" s="126"/>
      <c r="D405" s="130"/>
      <c r="E405" s="130"/>
      <c r="F405" s="130"/>
      <c r="G405" s="131" t="s">
        <v>377</v>
      </c>
      <c r="H405" s="131"/>
      <c r="I405" s="131"/>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c r="BK405" s="131"/>
      <c r="BL405" s="131"/>
      <c r="BM405" s="131"/>
      <c r="BN405" s="131"/>
      <c r="BO405" s="131"/>
      <c r="BP405" s="131"/>
      <c r="BQ405" s="131"/>
      <c r="BR405" s="131"/>
      <c r="BS405" s="131"/>
      <c r="BT405" s="131"/>
      <c r="BU405" s="131"/>
      <c r="BV405" s="131"/>
      <c r="BW405" s="131"/>
      <c r="BX405" s="131"/>
      <c r="BY405" s="131"/>
      <c r="BZ405" s="131"/>
      <c r="CA405" s="131"/>
      <c r="CB405" s="131"/>
      <c r="CC405" s="131"/>
      <c r="CD405" s="131"/>
      <c r="CE405" s="131"/>
      <c r="CF405" s="131"/>
      <c r="CG405" s="131"/>
      <c r="CH405" s="131"/>
      <c r="CI405" s="131"/>
      <c r="CJ405" s="131"/>
      <c r="CK405" s="131"/>
      <c r="CL405" s="131"/>
      <c r="CM405" s="131"/>
      <c r="CN405" s="131"/>
      <c r="CO405" s="131"/>
      <c r="CP405" s="131"/>
      <c r="CQ405" s="131"/>
      <c r="CR405" s="131"/>
      <c r="CS405" s="131"/>
      <c r="CT405" s="131"/>
      <c r="CU405" s="131"/>
      <c r="CV405" s="131"/>
      <c r="CW405" s="131"/>
      <c r="CX405" s="131"/>
      <c r="CY405" s="131"/>
      <c r="CZ405" s="131"/>
      <c r="DA405" s="131"/>
      <c r="DB405" s="131"/>
      <c r="DC405" s="131"/>
      <c r="DD405" s="131"/>
      <c r="DE405" s="131"/>
      <c r="DF405" s="131"/>
      <c r="DG405" s="131"/>
      <c r="DH405" s="131"/>
      <c r="DI405" s="131"/>
      <c r="DJ405" s="131"/>
      <c r="DK405" s="131"/>
      <c r="DL405" s="131"/>
      <c r="DM405" s="131"/>
      <c r="DN405" s="131"/>
      <c r="DO405" s="131"/>
      <c r="DP405" s="131"/>
      <c r="DQ405" s="131"/>
      <c r="DR405" s="131"/>
      <c r="DS405" s="131"/>
      <c r="DT405" s="131"/>
      <c r="DU405" s="131"/>
    </row>
    <row r="406" customFormat="false" ht="15.75" hidden="false" customHeight="true" outlineLevel="0" collapsed="false">
      <c r="B406" s="126"/>
      <c r="C406" s="126"/>
      <c r="G406" s="131"/>
      <c r="H406" s="131"/>
      <c r="I406" s="131"/>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c r="BK406" s="131"/>
      <c r="BL406" s="131"/>
      <c r="BM406" s="131"/>
      <c r="BN406" s="131"/>
      <c r="BO406" s="131"/>
      <c r="BP406" s="131"/>
      <c r="BQ406" s="131"/>
      <c r="BR406" s="131"/>
      <c r="BS406" s="131"/>
      <c r="BT406" s="131"/>
      <c r="BU406" s="131"/>
      <c r="BV406" s="131"/>
      <c r="BW406" s="131"/>
      <c r="BX406" s="131"/>
      <c r="BY406" s="131"/>
      <c r="BZ406" s="131"/>
      <c r="CA406" s="131"/>
      <c r="CB406" s="131"/>
      <c r="CC406" s="131"/>
      <c r="CD406" s="131"/>
      <c r="CE406" s="131"/>
      <c r="CF406" s="131"/>
      <c r="CG406" s="131"/>
      <c r="CH406" s="131"/>
      <c r="CI406" s="131"/>
      <c r="CJ406" s="131"/>
      <c r="CK406" s="131"/>
      <c r="CL406" s="131"/>
      <c r="CM406" s="131"/>
      <c r="CN406" s="131"/>
      <c r="CO406" s="131"/>
      <c r="CP406" s="131"/>
      <c r="CQ406" s="131"/>
      <c r="CR406" s="131"/>
      <c r="CS406" s="131"/>
      <c r="CT406" s="131"/>
      <c r="CU406" s="131"/>
      <c r="CV406" s="131"/>
      <c r="CW406" s="131"/>
      <c r="CX406" s="131"/>
      <c r="CY406" s="131"/>
      <c r="CZ406" s="131"/>
      <c r="DA406" s="131"/>
      <c r="DB406" s="131"/>
      <c r="DC406" s="131"/>
      <c r="DD406" s="131"/>
      <c r="DE406" s="131"/>
      <c r="DF406" s="131"/>
      <c r="DG406" s="131"/>
      <c r="DH406" s="131"/>
      <c r="DI406" s="131"/>
      <c r="DJ406" s="131"/>
      <c r="DK406" s="131"/>
      <c r="DL406" s="131"/>
      <c r="DM406" s="131"/>
      <c r="DN406" s="131"/>
      <c r="DO406" s="131"/>
      <c r="DP406" s="131"/>
      <c r="DQ406" s="131"/>
      <c r="DR406" s="131"/>
      <c r="DS406" s="131"/>
      <c r="DT406" s="131"/>
      <c r="DU406" s="131"/>
    </row>
    <row r="407" customFormat="false" ht="5.1" hidden="false" customHeight="true" outlineLevel="0" collapsed="false">
      <c r="B407" s="126"/>
      <c r="C407" s="126"/>
    </row>
    <row r="408" customFormat="false" ht="15" hidden="false" customHeight="true" outlineLevel="0" collapsed="false">
      <c r="B408" s="126"/>
      <c r="C408" s="126"/>
      <c r="F408" s="129" t="s">
        <v>378</v>
      </c>
      <c r="G408" s="129"/>
      <c r="H408" s="129"/>
      <c r="I408" s="129"/>
      <c r="J408" s="129"/>
      <c r="K408" s="129"/>
      <c r="L408" s="129"/>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row>
    <row r="409" customFormat="false" ht="5.1" hidden="false" customHeight="true" outlineLevel="0" collapsed="false">
      <c r="B409" s="126"/>
      <c r="C409" s="126"/>
    </row>
    <row r="410" customFormat="false" ht="15" hidden="false" customHeight="true" outlineLevel="0" collapsed="false">
      <c r="B410" s="126"/>
      <c r="C410" s="126"/>
      <c r="D410" s="130"/>
      <c r="E410" s="130"/>
      <c r="F410" s="130"/>
      <c r="G410" s="131" t="s">
        <v>379</v>
      </c>
      <c r="H410" s="131"/>
      <c r="I410" s="131"/>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c r="BK410" s="131"/>
      <c r="BL410" s="131"/>
      <c r="BM410" s="131"/>
      <c r="BN410" s="131"/>
      <c r="BO410" s="131"/>
      <c r="BP410" s="131"/>
      <c r="BQ410" s="131"/>
      <c r="BR410" s="131"/>
      <c r="BS410" s="131"/>
      <c r="BT410" s="131"/>
      <c r="BU410" s="131"/>
      <c r="BV410" s="131"/>
      <c r="BW410" s="131"/>
      <c r="BX410" s="131"/>
      <c r="BY410" s="131"/>
      <c r="BZ410" s="131"/>
      <c r="CA410" s="131"/>
      <c r="CB410" s="131"/>
      <c r="CC410" s="131"/>
      <c r="CD410" s="131"/>
      <c r="CE410" s="131"/>
      <c r="CF410" s="131"/>
      <c r="CG410" s="131"/>
      <c r="CH410" s="131"/>
      <c r="CI410" s="131"/>
      <c r="CJ410" s="131"/>
      <c r="CK410" s="131"/>
      <c r="CL410" s="131"/>
      <c r="CM410" s="131"/>
      <c r="CN410" s="131"/>
      <c r="CO410" s="131"/>
      <c r="CP410" s="131"/>
      <c r="CQ410" s="131"/>
      <c r="CR410" s="131"/>
      <c r="CS410" s="131"/>
      <c r="CT410" s="131"/>
      <c r="CU410" s="131"/>
      <c r="CV410" s="131"/>
      <c r="CW410" s="131"/>
      <c r="CX410" s="131"/>
      <c r="CY410" s="131"/>
      <c r="CZ410" s="131"/>
      <c r="DA410" s="131"/>
      <c r="DB410" s="131"/>
      <c r="DC410" s="131"/>
      <c r="DD410" s="131"/>
      <c r="DE410" s="131"/>
      <c r="DF410" s="131"/>
      <c r="DG410" s="131"/>
      <c r="DH410" s="131"/>
      <c r="DI410" s="131"/>
      <c r="DJ410" s="131"/>
      <c r="DK410" s="131"/>
      <c r="DL410" s="131"/>
      <c r="DM410" s="131"/>
      <c r="DN410" s="131"/>
      <c r="DO410" s="131"/>
      <c r="DP410" s="131"/>
      <c r="DQ410" s="131"/>
      <c r="DR410" s="131"/>
      <c r="DS410" s="131"/>
      <c r="DT410" s="131"/>
      <c r="DU410" s="131"/>
    </row>
    <row r="411" customFormat="false" ht="15" hidden="false" customHeight="false" outlineLevel="0" collapsed="false">
      <c r="B411" s="126"/>
      <c r="C411" s="126"/>
      <c r="G411" s="131"/>
      <c r="H411" s="131"/>
      <c r="I411" s="131"/>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131"/>
      <c r="BS411" s="131"/>
      <c r="BT411" s="131"/>
      <c r="BU411" s="131"/>
      <c r="BV411" s="131"/>
      <c r="BW411" s="131"/>
      <c r="BX411" s="131"/>
      <c r="BY411" s="131"/>
      <c r="BZ411" s="131"/>
      <c r="CA411" s="131"/>
      <c r="CB411" s="131"/>
      <c r="CC411" s="131"/>
      <c r="CD411" s="131"/>
      <c r="CE411" s="131"/>
      <c r="CF411" s="131"/>
      <c r="CG411" s="131"/>
      <c r="CH411" s="131"/>
      <c r="CI411" s="131"/>
      <c r="CJ411" s="131"/>
      <c r="CK411" s="131"/>
      <c r="CL411" s="131"/>
      <c r="CM411" s="131"/>
      <c r="CN411" s="131"/>
      <c r="CO411" s="131"/>
      <c r="CP411" s="131"/>
      <c r="CQ411" s="131"/>
      <c r="CR411" s="131"/>
      <c r="CS411" s="131"/>
      <c r="CT411" s="131"/>
      <c r="CU411" s="131"/>
      <c r="CV411" s="131"/>
      <c r="CW411" s="131"/>
      <c r="CX411" s="131"/>
      <c r="CY411" s="131"/>
      <c r="CZ411" s="131"/>
      <c r="DA411" s="131"/>
      <c r="DB411" s="131"/>
      <c r="DC411" s="131"/>
      <c r="DD411" s="131"/>
      <c r="DE411" s="131"/>
      <c r="DF411" s="131"/>
      <c r="DG411" s="131"/>
      <c r="DH411" s="131"/>
      <c r="DI411" s="131"/>
      <c r="DJ411" s="131"/>
      <c r="DK411" s="131"/>
      <c r="DL411" s="131"/>
      <c r="DM411" s="131"/>
      <c r="DN411" s="131"/>
      <c r="DO411" s="131"/>
      <c r="DP411" s="131"/>
      <c r="DQ411" s="131"/>
      <c r="DR411" s="131"/>
      <c r="DS411" s="131"/>
      <c r="DT411" s="131"/>
      <c r="DU411" s="131"/>
    </row>
    <row r="412" customFormat="false" ht="15" hidden="false" customHeight="true" outlineLevel="0" collapsed="false">
      <c r="B412" s="126"/>
      <c r="C412" s="126"/>
      <c r="D412" s="130"/>
      <c r="E412" s="130"/>
      <c r="F412" s="130"/>
      <c r="G412" s="131" t="s">
        <v>380</v>
      </c>
      <c r="H412" s="131"/>
      <c r="I412" s="131"/>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131"/>
      <c r="BS412" s="131"/>
      <c r="BT412" s="131"/>
      <c r="BU412" s="131"/>
      <c r="BV412" s="131"/>
      <c r="BW412" s="131"/>
      <c r="BX412" s="131"/>
      <c r="BY412" s="131"/>
      <c r="BZ412" s="131"/>
      <c r="CA412" s="131"/>
      <c r="CB412" s="131"/>
      <c r="CC412" s="131"/>
      <c r="CD412" s="131"/>
      <c r="CE412" s="131"/>
      <c r="CF412" s="131"/>
      <c r="CG412" s="131"/>
      <c r="CH412" s="131"/>
      <c r="CI412" s="131"/>
      <c r="CJ412" s="131"/>
      <c r="CK412" s="131"/>
      <c r="CL412" s="131"/>
      <c r="CM412" s="131"/>
      <c r="CN412" s="131"/>
      <c r="CO412" s="131"/>
      <c r="CP412" s="131"/>
      <c r="CQ412" s="131"/>
      <c r="CR412" s="131"/>
      <c r="CS412" s="131"/>
      <c r="CT412" s="131"/>
      <c r="CU412" s="131"/>
      <c r="CV412" s="131"/>
      <c r="CW412" s="131"/>
      <c r="CX412" s="131"/>
      <c r="CY412" s="131"/>
      <c r="CZ412" s="131"/>
      <c r="DA412" s="131"/>
      <c r="DB412" s="131"/>
      <c r="DC412" s="131"/>
      <c r="DD412" s="131"/>
      <c r="DE412" s="131"/>
      <c r="DF412" s="131"/>
      <c r="DG412" s="131"/>
      <c r="DH412" s="131"/>
      <c r="DI412" s="131"/>
      <c r="DJ412" s="131"/>
      <c r="DK412" s="131"/>
      <c r="DL412" s="131"/>
      <c r="DM412" s="131"/>
      <c r="DN412" s="131"/>
      <c r="DO412" s="131"/>
      <c r="DP412" s="131"/>
      <c r="DQ412" s="131"/>
      <c r="DR412" s="131"/>
      <c r="DS412" s="131"/>
      <c r="DT412" s="131"/>
      <c r="DU412" s="131"/>
    </row>
    <row r="413" customFormat="false" ht="15.75" hidden="false" customHeight="true" outlineLevel="0" collapsed="false">
      <c r="B413" s="126"/>
      <c r="C413" s="126"/>
      <c r="G413" s="131"/>
      <c r="H413" s="131"/>
      <c r="I413" s="131"/>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131"/>
      <c r="BS413" s="131"/>
      <c r="BT413" s="131"/>
      <c r="BU413" s="131"/>
      <c r="BV413" s="131"/>
      <c r="BW413" s="131"/>
      <c r="BX413" s="131"/>
      <c r="BY413" s="131"/>
      <c r="BZ413" s="131"/>
      <c r="CA413" s="131"/>
      <c r="CB413" s="131"/>
      <c r="CC413" s="131"/>
      <c r="CD413" s="131"/>
      <c r="CE413" s="131"/>
      <c r="CF413" s="131"/>
      <c r="CG413" s="131"/>
      <c r="CH413" s="131"/>
      <c r="CI413" s="131"/>
      <c r="CJ413" s="131"/>
      <c r="CK413" s="131"/>
      <c r="CL413" s="131"/>
      <c r="CM413" s="131"/>
      <c r="CN413" s="131"/>
      <c r="CO413" s="131"/>
      <c r="CP413" s="131"/>
      <c r="CQ413" s="131"/>
      <c r="CR413" s="131"/>
      <c r="CS413" s="131"/>
      <c r="CT413" s="131"/>
      <c r="CU413" s="131"/>
      <c r="CV413" s="131"/>
      <c r="CW413" s="131"/>
      <c r="CX413" s="131"/>
      <c r="CY413" s="131"/>
      <c r="CZ413" s="131"/>
      <c r="DA413" s="131"/>
      <c r="DB413" s="131"/>
      <c r="DC413" s="131"/>
      <c r="DD413" s="131"/>
      <c r="DE413" s="131"/>
      <c r="DF413" s="131"/>
      <c r="DG413" s="131"/>
      <c r="DH413" s="131"/>
      <c r="DI413" s="131"/>
      <c r="DJ413" s="131"/>
      <c r="DK413" s="131"/>
      <c r="DL413" s="131"/>
      <c r="DM413" s="131"/>
      <c r="DN413" s="131"/>
      <c r="DO413" s="131"/>
      <c r="DP413" s="131"/>
      <c r="DQ413" s="131"/>
      <c r="DR413" s="131"/>
      <c r="DS413" s="131"/>
      <c r="DT413" s="131"/>
      <c r="DU413" s="131"/>
    </row>
    <row r="414" customFormat="false" ht="15" hidden="false" customHeight="true" outlineLevel="0" collapsed="false">
      <c r="B414" s="126"/>
      <c r="C414" s="126"/>
      <c r="D414" s="130"/>
      <c r="E414" s="130"/>
      <c r="F414" s="130"/>
      <c r="G414" s="131" t="s">
        <v>381</v>
      </c>
      <c r="H414" s="131"/>
      <c r="I414" s="131"/>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c r="BK414" s="131"/>
      <c r="BL414" s="131"/>
      <c r="BM414" s="131"/>
      <c r="BN414" s="131"/>
      <c r="BO414" s="131"/>
      <c r="BP414" s="131"/>
      <c r="BQ414" s="131"/>
      <c r="BR414" s="131"/>
      <c r="BS414" s="131"/>
      <c r="BT414" s="131"/>
      <c r="BU414" s="131"/>
      <c r="BV414" s="131"/>
      <c r="BW414" s="131"/>
      <c r="BX414" s="131"/>
      <c r="BY414" s="131"/>
      <c r="BZ414" s="131"/>
      <c r="CA414" s="131"/>
      <c r="CB414" s="131"/>
      <c r="CC414" s="131"/>
      <c r="CD414" s="131"/>
      <c r="CE414" s="131"/>
      <c r="CF414" s="131"/>
      <c r="CG414" s="131"/>
      <c r="CH414" s="131"/>
      <c r="CI414" s="131"/>
      <c r="CJ414" s="131"/>
      <c r="CK414" s="131"/>
      <c r="CL414" s="131"/>
      <c r="CM414" s="131"/>
      <c r="CN414" s="131"/>
      <c r="CO414" s="131"/>
      <c r="CP414" s="131"/>
      <c r="CQ414" s="131"/>
      <c r="CR414" s="131"/>
      <c r="CS414" s="131"/>
      <c r="CT414" s="131"/>
      <c r="CU414" s="131"/>
      <c r="CV414" s="131"/>
      <c r="CW414" s="131"/>
      <c r="CX414" s="131"/>
      <c r="CY414" s="131"/>
      <c r="CZ414" s="131"/>
      <c r="DA414" s="131"/>
      <c r="DB414" s="131"/>
      <c r="DC414" s="131"/>
      <c r="DD414" s="131"/>
      <c r="DE414" s="131"/>
      <c r="DF414" s="131"/>
      <c r="DG414" s="131"/>
      <c r="DH414" s="131"/>
      <c r="DI414" s="131"/>
      <c r="DJ414" s="131"/>
      <c r="DK414" s="131"/>
      <c r="DL414" s="131"/>
      <c r="DM414" s="131"/>
      <c r="DN414" s="131"/>
      <c r="DO414" s="131"/>
      <c r="DP414" s="131"/>
      <c r="DQ414" s="131"/>
      <c r="DR414" s="131"/>
      <c r="DS414" s="131"/>
      <c r="DT414" s="131"/>
      <c r="DU414" s="131"/>
    </row>
    <row r="415" customFormat="false" ht="15" hidden="false" customHeight="false" outlineLevel="0" collapsed="false">
      <c r="B415" s="126"/>
      <c r="C415" s="126"/>
      <c r="G415" s="131"/>
      <c r="H415" s="131"/>
      <c r="I415" s="131"/>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c r="BK415" s="131"/>
      <c r="BL415" s="131"/>
      <c r="BM415" s="131"/>
      <c r="BN415" s="131"/>
      <c r="BO415" s="131"/>
      <c r="BP415" s="131"/>
      <c r="BQ415" s="131"/>
      <c r="BR415" s="131"/>
      <c r="BS415" s="131"/>
      <c r="BT415" s="131"/>
      <c r="BU415" s="131"/>
      <c r="BV415" s="131"/>
      <c r="BW415" s="131"/>
      <c r="BX415" s="131"/>
      <c r="BY415" s="131"/>
      <c r="BZ415" s="131"/>
      <c r="CA415" s="131"/>
      <c r="CB415" s="131"/>
      <c r="CC415" s="131"/>
      <c r="CD415" s="131"/>
      <c r="CE415" s="131"/>
      <c r="CF415" s="131"/>
      <c r="CG415" s="131"/>
      <c r="CH415" s="131"/>
      <c r="CI415" s="131"/>
      <c r="CJ415" s="131"/>
      <c r="CK415" s="131"/>
      <c r="CL415" s="131"/>
      <c r="CM415" s="131"/>
      <c r="CN415" s="131"/>
      <c r="CO415" s="131"/>
      <c r="CP415" s="131"/>
      <c r="CQ415" s="131"/>
      <c r="CR415" s="131"/>
      <c r="CS415" s="131"/>
      <c r="CT415" s="131"/>
      <c r="CU415" s="131"/>
      <c r="CV415" s="131"/>
      <c r="CW415" s="131"/>
      <c r="CX415" s="131"/>
      <c r="CY415" s="131"/>
      <c r="CZ415" s="131"/>
      <c r="DA415" s="131"/>
      <c r="DB415" s="131"/>
      <c r="DC415" s="131"/>
      <c r="DD415" s="131"/>
      <c r="DE415" s="131"/>
      <c r="DF415" s="131"/>
      <c r="DG415" s="131"/>
      <c r="DH415" s="131"/>
      <c r="DI415" s="131"/>
      <c r="DJ415" s="131"/>
      <c r="DK415" s="131"/>
      <c r="DL415" s="131"/>
      <c r="DM415" s="131"/>
      <c r="DN415" s="131"/>
      <c r="DO415" s="131"/>
      <c r="DP415" s="131"/>
      <c r="DQ415" s="131"/>
      <c r="DR415" s="131"/>
      <c r="DS415" s="131"/>
      <c r="DT415" s="131"/>
      <c r="DU415" s="131"/>
    </row>
    <row r="416" customFormat="false" ht="15" hidden="false" customHeight="true" outlineLevel="0" collapsed="false">
      <c r="B416" s="126"/>
      <c r="C416" s="126"/>
      <c r="D416" s="130"/>
      <c r="E416" s="130"/>
      <c r="F416" s="130"/>
      <c r="G416" s="131" t="s">
        <v>382</v>
      </c>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c r="BK416" s="131"/>
      <c r="BL416" s="131"/>
      <c r="BM416" s="131"/>
      <c r="BN416" s="131"/>
      <c r="BO416" s="131"/>
      <c r="BP416" s="131"/>
      <c r="BQ416" s="131"/>
      <c r="BR416" s="131"/>
      <c r="BS416" s="131"/>
      <c r="BT416" s="131"/>
      <c r="BU416" s="131"/>
      <c r="BV416" s="131"/>
      <c r="BW416" s="131"/>
      <c r="BX416" s="131"/>
      <c r="BY416" s="131"/>
      <c r="BZ416" s="131"/>
      <c r="CA416" s="131"/>
      <c r="CB416" s="131"/>
      <c r="CC416" s="131"/>
      <c r="CD416" s="131"/>
      <c r="CE416" s="131"/>
      <c r="CF416" s="131"/>
      <c r="CG416" s="131"/>
      <c r="CH416" s="131"/>
      <c r="CI416" s="131"/>
      <c r="CJ416" s="131"/>
      <c r="CK416" s="131"/>
      <c r="CL416" s="131"/>
      <c r="CM416" s="131"/>
      <c r="CN416" s="131"/>
      <c r="CO416" s="131"/>
      <c r="CP416" s="131"/>
      <c r="CQ416" s="131"/>
      <c r="CR416" s="131"/>
      <c r="CS416" s="131"/>
      <c r="CT416" s="131"/>
      <c r="CU416" s="131"/>
      <c r="CV416" s="131"/>
      <c r="CW416" s="131"/>
      <c r="CX416" s="131"/>
      <c r="CY416" s="131"/>
      <c r="CZ416" s="131"/>
      <c r="DA416" s="131"/>
      <c r="DB416" s="131"/>
      <c r="DC416" s="131"/>
      <c r="DD416" s="131"/>
      <c r="DE416" s="131"/>
      <c r="DF416" s="131"/>
      <c r="DG416" s="131"/>
      <c r="DH416" s="131"/>
      <c r="DI416" s="131"/>
      <c r="DJ416" s="131"/>
      <c r="DK416" s="131"/>
      <c r="DL416" s="131"/>
      <c r="DM416" s="131"/>
      <c r="DN416" s="131"/>
      <c r="DO416" s="131"/>
      <c r="DP416" s="131"/>
      <c r="DQ416" s="131"/>
      <c r="DR416" s="131"/>
      <c r="DS416" s="131"/>
      <c r="DT416" s="131"/>
      <c r="DU416" s="131"/>
    </row>
    <row r="417" customFormat="false" ht="15.75" hidden="false" customHeight="true" outlineLevel="0" collapsed="false">
      <c r="B417" s="126"/>
      <c r="C417" s="126"/>
      <c r="G417" s="131"/>
      <c r="H417" s="131"/>
      <c r="I417" s="131"/>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c r="CF417" s="131"/>
      <c r="CG417" s="131"/>
      <c r="CH417" s="131"/>
      <c r="CI417" s="131"/>
      <c r="CJ417" s="131"/>
      <c r="CK417" s="131"/>
      <c r="CL417" s="131"/>
      <c r="CM417" s="131"/>
      <c r="CN417" s="131"/>
      <c r="CO417" s="131"/>
      <c r="CP417" s="131"/>
      <c r="CQ417" s="131"/>
      <c r="CR417" s="131"/>
      <c r="CS417" s="131"/>
      <c r="CT417" s="131"/>
      <c r="CU417" s="131"/>
      <c r="CV417" s="131"/>
      <c r="CW417" s="131"/>
      <c r="CX417" s="131"/>
      <c r="CY417" s="131"/>
      <c r="CZ417" s="131"/>
      <c r="DA417" s="131"/>
      <c r="DB417" s="131"/>
      <c r="DC417" s="131"/>
      <c r="DD417" s="131"/>
      <c r="DE417" s="131"/>
      <c r="DF417" s="131"/>
      <c r="DG417" s="131"/>
      <c r="DH417" s="131"/>
      <c r="DI417" s="131"/>
      <c r="DJ417" s="131"/>
      <c r="DK417" s="131"/>
      <c r="DL417" s="131"/>
      <c r="DM417" s="131"/>
      <c r="DN417" s="131"/>
      <c r="DO417" s="131"/>
      <c r="DP417" s="131"/>
      <c r="DQ417" s="131"/>
      <c r="DR417" s="131"/>
      <c r="DS417" s="131"/>
      <c r="DT417" s="131"/>
      <c r="DU417" s="131"/>
    </row>
    <row r="418" customFormat="false" ht="15" hidden="false" customHeight="true" outlineLevel="0" collapsed="false">
      <c r="B418" s="126"/>
      <c r="C418" s="126"/>
      <c r="D418" s="130"/>
      <c r="E418" s="130"/>
      <c r="F418" s="130"/>
      <c r="G418" s="131" t="s">
        <v>383</v>
      </c>
      <c r="H418" s="131"/>
      <c r="I418" s="131"/>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c r="CF418" s="131"/>
      <c r="CG418" s="131"/>
      <c r="CH418" s="131"/>
      <c r="CI418" s="131"/>
      <c r="CJ418" s="131"/>
      <c r="CK418" s="131"/>
      <c r="CL418" s="131"/>
      <c r="CM418" s="131"/>
      <c r="CN418" s="131"/>
      <c r="CO418" s="131"/>
      <c r="CP418" s="131"/>
      <c r="CQ418" s="131"/>
      <c r="CR418" s="131"/>
      <c r="CS418" s="131"/>
      <c r="CT418" s="131"/>
      <c r="CU418" s="131"/>
      <c r="CV418" s="131"/>
      <c r="CW418" s="131"/>
      <c r="CX418" s="131"/>
      <c r="CY418" s="131"/>
      <c r="CZ418" s="131"/>
      <c r="DA418" s="131"/>
      <c r="DB418" s="131"/>
      <c r="DC418" s="131"/>
      <c r="DD418" s="131"/>
      <c r="DE418" s="131"/>
      <c r="DF418" s="131"/>
      <c r="DG418" s="131"/>
      <c r="DH418" s="131"/>
      <c r="DI418" s="131"/>
      <c r="DJ418" s="131"/>
      <c r="DK418" s="131"/>
      <c r="DL418" s="131"/>
      <c r="DM418" s="131"/>
      <c r="DN418" s="131"/>
      <c r="DO418" s="131"/>
      <c r="DP418" s="131"/>
      <c r="DQ418" s="131"/>
      <c r="DR418" s="131"/>
      <c r="DS418" s="131"/>
      <c r="DT418" s="131"/>
      <c r="DU418" s="131"/>
    </row>
    <row r="419" customFormat="false" ht="15.75" hidden="false" customHeight="true" outlineLevel="0" collapsed="false">
      <c r="B419" s="126"/>
      <c r="C419" s="126"/>
      <c r="G419" s="131"/>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c r="CF419" s="131"/>
      <c r="CG419" s="131"/>
      <c r="CH419" s="131"/>
      <c r="CI419" s="131"/>
      <c r="CJ419" s="131"/>
      <c r="CK419" s="131"/>
      <c r="CL419" s="131"/>
      <c r="CM419" s="131"/>
      <c r="CN419" s="131"/>
      <c r="CO419" s="131"/>
      <c r="CP419" s="131"/>
      <c r="CQ419" s="131"/>
      <c r="CR419" s="131"/>
      <c r="CS419" s="131"/>
      <c r="CT419" s="131"/>
      <c r="CU419" s="131"/>
      <c r="CV419" s="131"/>
      <c r="CW419" s="131"/>
      <c r="CX419" s="131"/>
      <c r="CY419" s="131"/>
      <c r="CZ419" s="131"/>
      <c r="DA419" s="131"/>
      <c r="DB419" s="131"/>
      <c r="DC419" s="131"/>
      <c r="DD419" s="131"/>
      <c r="DE419" s="131"/>
      <c r="DF419" s="131"/>
      <c r="DG419" s="131"/>
      <c r="DH419" s="131"/>
      <c r="DI419" s="131"/>
      <c r="DJ419" s="131"/>
      <c r="DK419" s="131"/>
      <c r="DL419" s="131"/>
      <c r="DM419" s="131"/>
      <c r="DN419" s="131"/>
      <c r="DO419" s="131"/>
      <c r="DP419" s="131"/>
      <c r="DQ419" s="131"/>
      <c r="DR419" s="131"/>
      <c r="DS419" s="131"/>
      <c r="DT419" s="131"/>
      <c r="DU419" s="131"/>
    </row>
    <row r="420" customFormat="false" ht="15" hidden="false" customHeight="true" outlineLevel="0" collapsed="false">
      <c r="B420" s="126"/>
      <c r="C420" s="126"/>
      <c r="D420" s="130"/>
      <c r="E420" s="130"/>
      <c r="F420" s="130"/>
      <c r="G420" s="131" t="s">
        <v>384</v>
      </c>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c r="BK420" s="131"/>
      <c r="BL420" s="131"/>
      <c r="BM420" s="131"/>
      <c r="BN420" s="131"/>
      <c r="BO420" s="131"/>
      <c r="BP420" s="131"/>
      <c r="BQ420" s="131"/>
      <c r="BR420" s="131"/>
      <c r="BS420" s="131"/>
      <c r="BT420" s="131"/>
      <c r="BU420" s="131"/>
      <c r="BV420" s="131"/>
      <c r="BW420" s="131"/>
      <c r="BX420" s="131"/>
      <c r="BY420" s="131"/>
      <c r="BZ420" s="131"/>
      <c r="CA420" s="131"/>
      <c r="CB420" s="131"/>
      <c r="CC420" s="131"/>
      <c r="CD420" s="131"/>
      <c r="CE420" s="131"/>
      <c r="CF420" s="131"/>
      <c r="CG420" s="131"/>
      <c r="CH420" s="131"/>
      <c r="CI420" s="131"/>
      <c r="CJ420" s="131"/>
      <c r="CK420" s="131"/>
      <c r="CL420" s="131"/>
      <c r="CM420" s="131"/>
      <c r="CN420" s="131"/>
      <c r="CO420" s="131"/>
      <c r="CP420" s="131"/>
      <c r="CQ420" s="131"/>
      <c r="CR420" s="131"/>
      <c r="CS420" s="131"/>
      <c r="CT420" s="131"/>
      <c r="CU420" s="131"/>
      <c r="CV420" s="131"/>
      <c r="CW420" s="131"/>
      <c r="CX420" s="131"/>
      <c r="CY420" s="131"/>
      <c r="CZ420" s="131"/>
      <c r="DA420" s="131"/>
      <c r="DB420" s="131"/>
      <c r="DC420" s="131"/>
      <c r="DD420" s="131"/>
      <c r="DE420" s="131"/>
      <c r="DF420" s="131"/>
      <c r="DG420" s="131"/>
      <c r="DH420" s="131"/>
      <c r="DI420" s="131"/>
      <c r="DJ420" s="131"/>
      <c r="DK420" s="131"/>
      <c r="DL420" s="131"/>
      <c r="DM420" s="131"/>
      <c r="DN420" s="131"/>
      <c r="DO420" s="131"/>
      <c r="DP420" s="131"/>
      <c r="DQ420" s="131"/>
      <c r="DR420" s="131"/>
      <c r="DS420" s="131"/>
      <c r="DT420" s="131"/>
      <c r="DU420" s="131"/>
    </row>
    <row r="421" customFormat="false" ht="15" hidden="false" customHeight="false" outlineLevel="0" collapsed="false">
      <c r="B421" s="126"/>
      <c r="C421" s="126"/>
      <c r="G421" s="131"/>
      <c r="H421" s="131"/>
      <c r="I421" s="131"/>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c r="BK421" s="131"/>
      <c r="BL421" s="131"/>
      <c r="BM421" s="131"/>
      <c r="BN421" s="131"/>
      <c r="BO421" s="131"/>
      <c r="BP421" s="131"/>
      <c r="BQ421" s="131"/>
      <c r="BR421" s="131"/>
      <c r="BS421" s="131"/>
      <c r="BT421" s="131"/>
      <c r="BU421" s="131"/>
      <c r="BV421" s="131"/>
      <c r="BW421" s="131"/>
      <c r="BX421" s="131"/>
      <c r="BY421" s="131"/>
      <c r="BZ421" s="131"/>
      <c r="CA421" s="131"/>
      <c r="CB421" s="131"/>
      <c r="CC421" s="131"/>
      <c r="CD421" s="131"/>
      <c r="CE421" s="131"/>
      <c r="CF421" s="131"/>
      <c r="CG421" s="131"/>
      <c r="CH421" s="131"/>
      <c r="CI421" s="131"/>
      <c r="CJ421" s="131"/>
      <c r="CK421" s="131"/>
      <c r="CL421" s="131"/>
      <c r="CM421" s="131"/>
      <c r="CN421" s="131"/>
      <c r="CO421" s="131"/>
      <c r="CP421" s="131"/>
      <c r="CQ421" s="131"/>
      <c r="CR421" s="131"/>
      <c r="CS421" s="131"/>
      <c r="CT421" s="131"/>
      <c r="CU421" s="131"/>
      <c r="CV421" s="131"/>
      <c r="CW421" s="131"/>
      <c r="CX421" s="131"/>
      <c r="CY421" s="131"/>
      <c r="CZ421" s="131"/>
      <c r="DA421" s="131"/>
      <c r="DB421" s="131"/>
      <c r="DC421" s="131"/>
      <c r="DD421" s="131"/>
      <c r="DE421" s="131"/>
      <c r="DF421" s="131"/>
      <c r="DG421" s="131"/>
      <c r="DH421" s="131"/>
      <c r="DI421" s="131"/>
      <c r="DJ421" s="131"/>
      <c r="DK421" s="131"/>
      <c r="DL421" s="131"/>
      <c r="DM421" s="131"/>
      <c r="DN421" s="131"/>
      <c r="DO421" s="131"/>
      <c r="DP421" s="131"/>
      <c r="DQ421" s="131"/>
      <c r="DR421" s="131"/>
      <c r="DS421" s="131"/>
      <c r="DT421" s="131"/>
      <c r="DU421" s="131"/>
    </row>
    <row r="422" customFormat="false" ht="15" hidden="false" customHeight="true" outlineLevel="0" collapsed="false">
      <c r="B422" s="126"/>
      <c r="C422" s="126"/>
      <c r="D422" s="130"/>
      <c r="E422" s="130"/>
      <c r="F422" s="130"/>
      <c r="G422" s="131" t="s">
        <v>385</v>
      </c>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c r="BK422" s="131"/>
      <c r="BL422" s="131"/>
      <c r="BM422" s="131"/>
      <c r="BN422" s="131"/>
      <c r="BO422" s="131"/>
      <c r="BP422" s="131"/>
      <c r="BQ422" s="131"/>
      <c r="BR422" s="131"/>
      <c r="BS422" s="131"/>
      <c r="BT422" s="131"/>
      <c r="BU422" s="131"/>
      <c r="BV422" s="131"/>
      <c r="BW422" s="131"/>
      <c r="BX422" s="131"/>
      <c r="BY422" s="131"/>
      <c r="BZ422" s="131"/>
      <c r="CA422" s="131"/>
      <c r="CB422" s="131"/>
      <c r="CC422" s="131"/>
      <c r="CD422" s="131"/>
      <c r="CE422" s="131"/>
      <c r="CF422" s="131"/>
      <c r="CG422" s="131"/>
      <c r="CH422" s="131"/>
      <c r="CI422" s="131"/>
      <c r="CJ422" s="131"/>
      <c r="CK422" s="131"/>
      <c r="CL422" s="131"/>
      <c r="CM422" s="131"/>
      <c r="CN422" s="131"/>
      <c r="CO422" s="131"/>
      <c r="CP422" s="131"/>
      <c r="CQ422" s="131"/>
      <c r="CR422" s="131"/>
      <c r="CS422" s="131"/>
      <c r="CT422" s="131"/>
      <c r="CU422" s="131"/>
      <c r="CV422" s="131"/>
      <c r="CW422" s="131"/>
      <c r="CX422" s="131"/>
      <c r="CY422" s="131"/>
      <c r="CZ422" s="131"/>
      <c r="DA422" s="131"/>
      <c r="DB422" s="131"/>
      <c r="DC422" s="131"/>
      <c r="DD422" s="131"/>
      <c r="DE422" s="131"/>
      <c r="DF422" s="131"/>
      <c r="DG422" s="131"/>
      <c r="DH422" s="131"/>
      <c r="DI422" s="131"/>
      <c r="DJ422" s="131"/>
      <c r="DK422" s="131"/>
      <c r="DL422" s="131"/>
      <c r="DM422" s="131"/>
      <c r="DN422" s="131"/>
      <c r="DO422" s="131"/>
      <c r="DP422" s="131"/>
      <c r="DQ422" s="131"/>
      <c r="DR422" s="131"/>
      <c r="DS422" s="131"/>
      <c r="DT422" s="131"/>
      <c r="DU422" s="131"/>
    </row>
    <row r="423" customFormat="false" ht="15.75" hidden="false" customHeight="true" outlineLevel="0" collapsed="false">
      <c r="B423" s="126"/>
      <c r="C423" s="126"/>
      <c r="G423" s="131"/>
      <c r="H423" s="131"/>
      <c r="I423" s="131"/>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c r="BK423" s="131"/>
      <c r="BL423" s="131"/>
      <c r="BM423" s="131"/>
      <c r="BN423" s="131"/>
      <c r="BO423" s="131"/>
      <c r="BP423" s="131"/>
      <c r="BQ423" s="131"/>
      <c r="BR423" s="131"/>
      <c r="BS423" s="131"/>
      <c r="BT423" s="131"/>
      <c r="BU423" s="131"/>
      <c r="BV423" s="131"/>
      <c r="BW423" s="131"/>
      <c r="BX423" s="131"/>
      <c r="BY423" s="131"/>
      <c r="BZ423" s="131"/>
      <c r="CA423" s="131"/>
      <c r="CB423" s="131"/>
      <c r="CC423" s="131"/>
      <c r="CD423" s="131"/>
      <c r="CE423" s="131"/>
      <c r="CF423" s="131"/>
      <c r="CG423" s="131"/>
      <c r="CH423" s="131"/>
      <c r="CI423" s="131"/>
      <c r="CJ423" s="131"/>
      <c r="CK423" s="131"/>
      <c r="CL423" s="131"/>
      <c r="CM423" s="131"/>
      <c r="CN423" s="131"/>
      <c r="CO423" s="131"/>
      <c r="CP423" s="131"/>
      <c r="CQ423" s="131"/>
      <c r="CR423" s="131"/>
      <c r="CS423" s="131"/>
      <c r="CT423" s="131"/>
      <c r="CU423" s="131"/>
      <c r="CV423" s="131"/>
      <c r="CW423" s="131"/>
      <c r="CX423" s="131"/>
      <c r="CY423" s="131"/>
      <c r="CZ423" s="131"/>
      <c r="DA423" s="131"/>
      <c r="DB423" s="131"/>
      <c r="DC423" s="131"/>
      <c r="DD423" s="131"/>
      <c r="DE423" s="131"/>
      <c r="DF423" s="131"/>
      <c r="DG423" s="131"/>
      <c r="DH423" s="131"/>
      <c r="DI423" s="131"/>
      <c r="DJ423" s="131"/>
      <c r="DK423" s="131"/>
      <c r="DL423" s="131"/>
      <c r="DM423" s="131"/>
      <c r="DN423" s="131"/>
      <c r="DO423" s="131"/>
      <c r="DP423" s="131"/>
      <c r="DQ423" s="131"/>
      <c r="DR423" s="131"/>
      <c r="DS423" s="131"/>
      <c r="DT423" s="131"/>
      <c r="DU423" s="131"/>
    </row>
    <row r="424" customFormat="false" ht="15" hidden="false" customHeight="true" outlineLevel="0" collapsed="false">
      <c r="B424" s="126"/>
      <c r="C424" s="126"/>
      <c r="D424" s="130"/>
      <c r="E424" s="130"/>
      <c r="F424" s="130"/>
      <c r="G424" s="131" t="s">
        <v>386</v>
      </c>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L424" s="131"/>
      <c r="BM424" s="131"/>
      <c r="BN424" s="131"/>
      <c r="BO424" s="131"/>
      <c r="BP424" s="131"/>
      <c r="BQ424" s="131"/>
      <c r="BR424" s="131"/>
      <c r="BS424" s="131"/>
      <c r="BT424" s="131"/>
      <c r="BU424" s="131"/>
      <c r="BV424" s="131"/>
      <c r="BW424" s="131"/>
      <c r="BX424" s="131"/>
      <c r="BY424" s="131"/>
      <c r="BZ424" s="131"/>
      <c r="CA424" s="131"/>
      <c r="CB424" s="131"/>
      <c r="CC424" s="131"/>
      <c r="CD424" s="131"/>
      <c r="CE424" s="131"/>
      <c r="CF424" s="131"/>
      <c r="CG424" s="131"/>
      <c r="CH424" s="131"/>
      <c r="CI424" s="131"/>
      <c r="CJ424" s="131"/>
      <c r="CK424" s="131"/>
      <c r="CL424" s="131"/>
      <c r="CM424" s="131"/>
      <c r="CN424" s="131"/>
      <c r="CO424" s="131"/>
      <c r="CP424" s="131"/>
      <c r="CQ424" s="131"/>
      <c r="CR424" s="131"/>
      <c r="CS424" s="131"/>
      <c r="CT424" s="131"/>
      <c r="CU424" s="131"/>
      <c r="CV424" s="131"/>
      <c r="CW424" s="131"/>
      <c r="CX424" s="131"/>
      <c r="CY424" s="131"/>
      <c r="CZ424" s="131"/>
      <c r="DA424" s="131"/>
      <c r="DB424" s="131"/>
      <c r="DC424" s="131"/>
      <c r="DD424" s="131"/>
      <c r="DE424" s="131"/>
      <c r="DF424" s="131"/>
      <c r="DG424" s="131"/>
      <c r="DH424" s="131"/>
      <c r="DI424" s="131"/>
      <c r="DJ424" s="131"/>
      <c r="DK424" s="131"/>
      <c r="DL424" s="131"/>
      <c r="DM424" s="131"/>
      <c r="DN424" s="131"/>
      <c r="DO424" s="131"/>
      <c r="DP424" s="131"/>
      <c r="DQ424" s="131"/>
      <c r="DR424" s="131"/>
      <c r="DS424" s="131"/>
      <c r="DT424" s="131"/>
      <c r="DU424" s="131"/>
    </row>
    <row r="425" customFormat="false" ht="15" hidden="false" customHeight="false" outlineLevel="0" collapsed="false">
      <c r="B425" s="126"/>
      <c r="C425" s="126"/>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c r="BK425" s="131"/>
      <c r="BL425" s="131"/>
      <c r="BM425" s="131"/>
      <c r="BN425" s="131"/>
      <c r="BO425" s="131"/>
      <c r="BP425" s="131"/>
      <c r="BQ425" s="131"/>
      <c r="BR425" s="131"/>
      <c r="BS425" s="131"/>
      <c r="BT425" s="131"/>
      <c r="BU425" s="131"/>
      <c r="BV425" s="131"/>
      <c r="BW425" s="131"/>
      <c r="BX425" s="131"/>
      <c r="BY425" s="131"/>
      <c r="BZ425" s="131"/>
      <c r="CA425" s="131"/>
      <c r="CB425" s="131"/>
      <c r="CC425" s="131"/>
      <c r="CD425" s="131"/>
      <c r="CE425" s="131"/>
      <c r="CF425" s="131"/>
      <c r="CG425" s="131"/>
      <c r="CH425" s="131"/>
      <c r="CI425" s="131"/>
      <c r="CJ425" s="131"/>
      <c r="CK425" s="131"/>
      <c r="CL425" s="131"/>
      <c r="CM425" s="131"/>
      <c r="CN425" s="131"/>
      <c r="CO425" s="131"/>
      <c r="CP425" s="131"/>
      <c r="CQ425" s="131"/>
      <c r="CR425" s="131"/>
      <c r="CS425" s="131"/>
      <c r="CT425" s="131"/>
      <c r="CU425" s="131"/>
      <c r="CV425" s="131"/>
      <c r="CW425" s="131"/>
      <c r="CX425" s="131"/>
      <c r="CY425" s="131"/>
      <c r="CZ425" s="131"/>
      <c r="DA425" s="131"/>
      <c r="DB425" s="131"/>
      <c r="DC425" s="131"/>
      <c r="DD425" s="131"/>
      <c r="DE425" s="131"/>
      <c r="DF425" s="131"/>
      <c r="DG425" s="131"/>
      <c r="DH425" s="131"/>
      <c r="DI425" s="131"/>
      <c r="DJ425" s="131"/>
      <c r="DK425" s="131"/>
      <c r="DL425" s="131"/>
      <c r="DM425" s="131"/>
      <c r="DN425" s="131"/>
      <c r="DO425" s="131"/>
      <c r="DP425" s="131"/>
      <c r="DQ425" s="131"/>
      <c r="DR425" s="131"/>
      <c r="DS425" s="131"/>
      <c r="DT425" s="131"/>
      <c r="DU425" s="131"/>
    </row>
    <row r="426" customFormat="false" ht="15" hidden="false" customHeight="true" outlineLevel="0" collapsed="false">
      <c r="B426" s="126"/>
      <c r="C426" s="126"/>
      <c r="D426" s="130"/>
      <c r="E426" s="130"/>
      <c r="F426" s="130"/>
      <c r="G426" s="131" t="s">
        <v>387</v>
      </c>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c r="BK426" s="131"/>
      <c r="BL426" s="131"/>
      <c r="BM426" s="131"/>
      <c r="BN426" s="131"/>
      <c r="BO426" s="131"/>
      <c r="BP426" s="131"/>
      <c r="BQ426" s="131"/>
      <c r="BR426" s="131"/>
      <c r="BS426" s="131"/>
      <c r="BT426" s="131"/>
      <c r="BU426" s="131"/>
      <c r="BV426" s="131"/>
      <c r="BW426" s="131"/>
      <c r="BX426" s="131"/>
      <c r="BY426" s="131"/>
      <c r="BZ426" s="131"/>
      <c r="CA426" s="131"/>
      <c r="CB426" s="131"/>
      <c r="CC426" s="131"/>
      <c r="CD426" s="131"/>
      <c r="CE426" s="131"/>
      <c r="CF426" s="131"/>
      <c r="CG426" s="131"/>
      <c r="CH426" s="131"/>
      <c r="CI426" s="131"/>
      <c r="CJ426" s="131"/>
      <c r="CK426" s="131"/>
      <c r="CL426" s="131"/>
      <c r="CM426" s="131"/>
      <c r="CN426" s="131"/>
      <c r="CO426" s="131"/>
      <c r="CP426" s="131"/>
      <c r="CQ426" s="131"/>
      <c r="CR426" s="131"/>
      <c r="CS426" s="131"/>
      <c r="CT426" s="131"/>
      <c r="CU426" s="131"/>
      <c r="CV426" s="131"/>
      <c r="CW426" s="131"/>
      <c r="CX426" s="131"/>
      <c r="CY426" s="131"/>
      <c r="CZ426" s="131"/>
      <c r="DA426" s="131"/>
      <c r="DB426" s="131"/>
      <c r="DC426" s="131"/>
      <c r="DD426" s="131"/>
      <c r="DE426" s="131"/>
      <c r="DF426" s="131"/>
      <c r="DG426" s="131"/>
      <c r="DH426" s="131"/>
      <c r="DI426" s="131"/>
      <c r="DJ426" s="131"/>
      <c r="DK426" s="131"/>
      <c r="DL426" s="131"/>
      <c r="DM426" s="131"/>
      <c r="DN426" s="131"/>
      <c r="DO426" s="131"/>
      <c r="DP426" s="131"/>
      <c r="DQ426" s="131"/>
      <c r="DR426" s="131"/>
      <c r="DS426" s="131"/>
      <c r="DT426" s="131"/>
      <c r="DU426" s="131"/>
    </row>
    <row r="427" customFormat="false" ht="15.75" hidden="false" customHeight="true" outlineLevel="0" collapsed="false">
      <c r="B427" s="126"/>
      <c r="C427" s="126"/>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c r="BK427" s="131"/>
      <c r="BL427" s="131"/>
      <c r="BM427" s="131"/>
      <c r="BN427" s="131"/>
      <c r="BO427" s="131"/>
      <c r="BP427" s="131"/>
      <c r="BQ427" s="131"/>
      <c r="BR427" s="131"/>
      <c r="BS427" s="131"/>
      <c r="BT427" s="131"/>
      <c r="BU427" s="131"/>
      <c r="BV427" s="131"/>
      <c r="BW427" s="131"/>
      <c r="BX427" s="131"/>
      <c r="BY427" s="131"/>
      <c r="BZ427" s="131"/>
      <c r="CA427" s="131"/>
      <c r="CB427" s="131"/>
      <c r="CC427" s="131"/>
      <c r="CD427" s="131"/>
      <c r="CE427" s="131"/>
      <c r="CF427" s="131"/>
      <c r="CG427" s="131"/>
      <c r="CH427" s="131"/>
      <c r="CI427" s="131"/>
      <c r="CJ427" s="131"/>
      <c r="CK427" s="131"/>
      <c r="CL427" s="131"/>
      <c r="CM427" s="131"/>
      <c r="CN427" s="131"/>
      <c r="CO427" s="131"/>
      <c r="CP427" s="131"/>
      <c r="CQ427" s="131"/>
      <c r="CR427" s="131"/>
      <c r="CS427" s="131"/>
      <c r="CT427" s="131"/>
      <c r="CU427" s="131"/>
      <c r="CV427" s="131"/>
      <c r="CW427" s="131"/>
      <c r="CX427" s="131"/>
      <c r="CY427" s="131"/>
      <c r="CZ427" s="131"/>
      <c r="DA427" s="131"/>
      <c r="DB427" s="131"/>
      <c r="DC427" s="131"/>
      <c r="DD427" s="131"/>
      <c r="DE427" s="131"/>
      <c r="DF427" s="131"/>
      <c r="DG427" s="131"/>
      <c r="DH427" s="131"/>
      <c r="DI427" s="131"/>
      <c r="DJ427" s="131"/>
      <c r="DK427" s="131"/>
      <c r="DL427" s="131"/>
      <c r="DM427" s="131"/>
      <c r="DN427" s="131"/>
      <c r="DO427" s="131"/>
      <c r="DP427" s="131"/>
      <c r="DQ427" s="131"/>
      <c r="DR427" s="131"/>
      <c r="DS427" s="131"/>
      <c r="DT427" s="131"/>
      <c r="DU427" s="131"/>
    </row>
    <row r="428" customFormat="false" ht="15" hidden="false" customHeight="true" outlineLevel="0" collapsed="false">
      <c r="B428" s="126"/>
      <c r="C428" s="126"/>
      <c r="D428" s="130"/>
      <c r="E428" s="130"/>
      <c r="F428" s="130"/>
      <c r="G428" s="131" t="s">
        <v>388</v>
      </c>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c r="BK428" s="131"/>
      <c r="BL428" s="131"/>
      <c r="BM428" s="131"/>
      <c r="BN428" s="131"/>
      <c r="BO428" s="131"/>
      <c r="BP428" s="131"/>
      <c r="BQ428" s="131"/>
      <c r="BR428" s="131"/>
      <c r="BS428" s="131"/>
      <c r="BT428" s="131"/>
      <c r="BU428" s="131"/>
      <c r="BV428" s="131"/>
      <c r="BW428" s="131"/>
      <c r="BX428" s="131"/>
      <c r="BY428" s="131"/>
      <c r="BZ428" s="131"/>
      <c r="CA428" s="131"/>
      <c r="CB428" s="131"/>
      <c r="CC428" s="131"/>
      <c r="CD428" s="131"/>
      <c r="CE428" s="131"/>
      <c r="CF428" s="131"/>
      <c r="CG428" s="131"/>
      <c r="CH428" s="131"/>
      <c r="CI428" s="131"/>
      <c r="CJ428" s="131"/>
      <c r="CK428" s="131"/>
      <c r="CL428" s="131"/>
      <c r="CM428" s="131"/>
      <c r="CN428" s="131"/>
      <c r="CO428" s="131"/>
      <c r="CP428" s="131"/>
      <c r="CQ428" s="131"/>
      <c r="CR428" s="131"/>
      <c r="CS428" s="131"/>
      <c r="CT428" s="131"/>
      <c r="CU428" s="131"/>
      <c r="CV428" s="131"/>
      <c r="CW428" s="131"/>
      <c r="CX428" s="131"/>
      <c r="CY428" s="131"/>
      <c r="CZ428" s="131"/>
      <c r="DA428" s="131"/>
      <c r="DB428" s="131"/>
      <c r="DC428" s="131"/>
      <c r="DD428" s="131"/>
      <c r="DE428" s="131"/>
      <c r="DF428" s="131"/>
      <c r="DG428" s="131"/>
      <c r="DH428" s="131"/>
      <c r="DI428" s="131"/>
      <c r="DJ428" s="131"/>
      <c r="DK428" s="131"/>
      <c r="DL428" s="131"/>
      <c r="DM428" s="131"/>
      <c r="DN428" s="131"/>
      <c r="DO428" s="131"/>
      <c r="DP428" s="131"/>
      <c r="DQ428" s="131"/>
      <c r="DR428" s="131"/>
      <c r="DS428" s="131"/>
      <c r="DT428" s="131"/>
      <c r="DU428" s="131"/>
    </row>
    <row r="429" customFormat="false" ht="15.75" hidden="false" customHeight="true" outlineLevel="0" collapsed="false">
      <c r="B429" s="126"/>
      <c r="C429" s="126"/>
      <c r="G429" s="131"/>
      <c r="H429" s="131"/>
      <c r="I429" s="131"/>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c r="BK429" s="131"/>
      <c r="BL429" s="131"/>
      <c r="BM429" s="131"/>
      <c r="BN429" s="131"/>
      <c r="BO429" s="131"/>
      <c r="BP429" s="131"/>
      <c r="BQ429" s="131"/>
      <c r="BR429" s="131"/>
      <c r="BS429" s="131"/>
      <c r="BT429" s="131"/>
      <c r="BU429" s="131"/>
      <c r="BV429" s="131"/>
      <c r="BW429" s="131"/>
      <c r="BX429" s="131"/>
      <c r="BY429" s="131"/>
      <c r="BZ429" s="131"/>
      <c r="CA429" s="131"/>
      <c r="CB429" s="131"/>
      <c r="CC429" s="131"/>
      <c r="CD429" s="131"/>
      <c r="CE429" s="131"/>
      <c r="CF429" s="131"/>
      <c r="CG429" s="131"/>
      <c r="CH429" s="131"/>
      <c r="CI429" s="131"/>
      <c r="CJ429" s="131"/>
      <c r="CK429" s="131"/>
      <c r="CL429" s="131"/>
      <c r="CM429" s="131"/>
      <c r="CN429" s="131"/>
      <c r="CO429" s="131"/>
      <c r="CP429" s="131"/>
      <c r="CQ429" s="131"/>
      <c r="CR429" s="131"/>
      <c r="CS429" s="131"/>
      <c r="CT429" s="131"/>
      <c r="CU429" s="131"/>
      <c r="CV429" s="131"/>
      <c r="CW429" s="131"/>
      <c r="CX429" s="131"/>
      <c r="CY429" s="131"/>
      <c r="CZ429" s="131"/>
      <c r="DA429" s="131"/>
      <c r="DB429" s="131"/>
      <c r="DC429" s="131"/>
      <c r="DD429" s="131"/>
      <c r="DE429" s="131"/>
      <c r="DF429" s="131"/>
      <c r="DG429" s="131"/>
      <c r="DH429" s="131"/>
      <c r="DI429" s="131"/>
      <c r="DJ429" s="131"/>
      <c r="DK429" s="131"/>
      <c r="DL429" s="131"/>
      <c r="DM429" s="131"/>
      <c r="DN429" s="131"/>
      <c r="DO429" s="131"/>
      <c r="DP429" s="131"/>
      <c r="DQ429" s="131"/>
      <c r="DR429" s="131"/>
      <c r="DS429" s="131"/>
      <c r="DT429" s="131"/>
      <c r="DU429" s="131"/>
    </row>
    <row r="430" customFormat="false" ht="5.1" hidden="false" customHeight="true" outlineLevel="0" collapsed="false"/>
    <row r="431" s="151" customFormat="true" ht="15" hidden="false" customHeight="true" outlineLevel="0" collapsed="false">
      <c r="F431" s="152" t="s">
        <v>25</v>
      </c>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F431" s="153" t="s">
        <v>262</v>
      </c>
      <c r="AG431" s="153"/>
      <c r="AH431" s="153"/>
      <c r="AI431" s="153"/>
      <c r="AJ431" s="153"/>
      <c r="AK431" s="153"/>
      <c r="AL431" s="153"/>
      <c r="AM431" s="153"/>
      <c r="AN431" s="153"/>
      <c r="AO431" s="153"/>
      <c r="AP431" s="153"/>
      <c r="AQ431" s="153"/>
      <c r="AR431" s="153"/>
      <c r="AS431" s="153"/>
      <c r="AT431" s="153"/>
      <c r="AU431" s="153"/>
      <c r="AV431" s="153"/>
      <c r="AW431" s="153"/>
      <c r="AX431" s="153"/>
      <c r="AY431" s="153"/>
      <c r="AZ431" s="153"/>
      <c r="BA431" s="153"/>
      <c r="BB431" s="153"/>
      <c r="BC431" s="153"/>
      <c r="BD431" s="153"/>
      <c r="BE431" s="153"/>
      <c r="BF431" s="153"/>
      <c r="BG431" s="153"/>
      <c r="BH431" s="153"/>
      <c r="BI431" s="153"/>
      <c r="BJ431" s="153"/>
      <c r="BK431" s="153"/>
      <c r="BL431" s="153"/>
      <c r="BM431" s="153"/>
      <c r="BN431" s="153"/>
      <c r="BO431" s="153"/>
      <c r="BP431" s="153"/>
      <c r="BQ431" s="153"/>
    </row>
    <row r="432" customFormat="false" ht="5.1" hidden="false" customHeight="true" outlineLevel="0" collapsed="false"/>
    <row r="464" s="148" customFormat="true" ht="15.75" hidden="false" customHeight="true" outlineLevel="0" collapsed="false">
      <c r="C464" s="149" t="s">
        <v>389</v>
      </c>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row>
    <row r="465" s="148" customFormat="true" ht="15" hidden="false" customHeight="true" outlineLevel="0" collapsed="false">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row>
    <row r="466" s="148" customFormat="true" ht="15" hidden="false" customHeight="true" outlineLevel="0" collapsed="false">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row>
    <row r="467" s="148" customFormat="true" ht="5.1" hidden="false" customHeight="true" outlineLevel="0" collapsed="false">
      <c r="C467" s="150"/>
      <c r="D467" s="150"/>
      <c r="E467" s="150"/>
      <c r="F467" s="150"/>
      <c r="G467" s="150"/>
      <c r="H467" s="150"/>
      <c r="I467" s="150"/>
      <c r="J467" s="150"/>
      <c r="K467" s="150"/>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row>
    <row r="468" s="151" customFormat="true" ht="15" hidden="false" customHeight="true" outlineLevel="0" collapsed="false">
      <c r="F468" s="152" t="s">
        <v>25</v>
      </c>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F468" s="153" t="s">
        <v>262</v>
      </c>
      <c r="AG468" s="153"/>
      <c r="AH468" s="153"/>
      <c r="AI468" s="153"/>
      <c r="AJ468" s="153"/>
      <c r="AK468" s="153"/>
      <c r="AL468" s="153"/>
      <c r="AM468" s="153"/>
      <c r="AN468" s="153"/>
      <c r="AO468" s="153"/>
      <c r="AP468" s="153"/>
      <c r="AQ468" s="153"/>
      <c r="AR468" s="153"/>
      <c r="AS468" s="153"/>
      <c r="AT468" s="153"/>
      <c r="AU468" s="153"/>
      <c r="AV468" s="153"/>
      <c r="AW468" s="153"/>
      <c r="AX468" s="153"/>
      <c r="AY468" s="153"/>
      <c r="AZ468" s="153"/>
      <c r="BA468" s="153"/>
      <c r="BB468" s="153"/>
      <c r="BC468" s="153"/>
      <c r="BD468" s="153"/>
      <c r="BE468" s="153"/>
      <c r="BF468" s="153"/>
      <c r="BG468" s="153"/>
      <c r="BH468" s="153"/>
      <c r="BI468" s="153"/>
      <c r="BJ468" s="153"/>
      <c r="BK468" s="153"/>
      <c r="BL468" s="153"/>
      <c r="BM468" s="153"/>
      <c r="BN468" s="153"/>
      <c r="BO468" s="153"/>
      <c r="BP468" s="153"/>
      <c r="BQ468" s="153"/>
    </row>
    <row r="469" customFormat="false" ht="5.1" hidden="false" customHeight="true" outlineLevel="0" collapsed="false">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row>
    <row r="470" s="127" customFormat="true" ht="15" hidden="false" customHeight="false" outlineLevel="0" collapsed="false">
      <c r="B470" s="128"/>
      <c r="C470" s="129" t="n">
        <v>1</v>
      </c>
      <c r="D470" s="129"/>
      <c r="E470" s="129"/>
      <c r="F470" s="129"/>
      <c r="G470" s="129"/>
      <c r="I470" s="129" t="s">
        <v>390</v>
      </c>
      <c r="J470" s="129"/>
      <c r="K470" s="129"/>
      <c r="L470" s="129"/>
      <c r="M470" s="129"/>
      <c r="N470" s="129"/>
      <c r="O470" s="129"/>
      <c r="P470" s="129"/>
      <c r="Q470" s="129"/>
      <c r="R470" s="129"/>
      <c r="S470" s="129"/>
      <c r="T470" s="129"/>
      <c r="U470" s="129"/>
      <c r="V470" s="129"/>
      <c r="W470" s="129"/>
      <c r="X470" s="129"/>
      <c r="Y470" s="129"/>
      <c r="Z470" s="129"/>
      <c r="AA470" s="129"/>
      <c r="AB470" s="129"/>
      <c r="AC470" s="129"/>
      <c r="AD470" s="129"/>
      <c r="AE470" s="129"/>
      <c r="AF470" s="129"/>
      <c r="AG470" s="129"/>
      <c r="AH470" s="129"/>
      <c r="AI470" s="129"/>
      <c r="AJ470" s="129"/>
      <c r="AK470" s="129"/>
      <c r="AL470" s="129"/>
      <c r="AM470" s="129"/>
      <c r="AN470" s="129"/>
      <c r="AO470" s="129"/>
      <c r="AP470" s="129"/>
      <c r="AQ470" s="129"/>
      <c r="AR470" s="129"/>
      <c r="AS470" s="129"/>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V470" s="128"/>
      <c r="DW470" s="128"/>
    </row>
    <row r="471" customFormat="false" ht="5.1" hidden="false" customHeight="true" outlineLevel="0" collapsed="false">
      <c r="B471" s="126"/>
      <c r="C471" s="126"/>
      <c r="DV471" s="126"/>
      <c r="DW471" s="126"/>
    </row>
    <row r="472" customFormat="false" ht="15" hidden="false" customHeight="true" outlineLevel="0" collapsed="false">
      <c r="B472" s="126"/>
      <c r="C472" s="126"/>
      <c r="F472" s="129" t="s">
        <v>391</v>
      </c>
      <c r="G472" s="129"/>
      <c r="H472" s="129"/>
      <c r="I472" s="129"/>
      <c r="J472" s="129"/>
      <c r="K472" s="129"/>
      <c r="L472" s="129"/>
      <c r="M472" s="129"/>
      <c r="N472" s="129"/>
      <c r="O472" s="129"/>
      <c r="P472" s="129"/>
      <c r="Q472" s="129"/>
      <c r="R472" s="129"/>
      <c r="S472" s="129"/>
      <c r="T472" s="129"/>
      <c r="U472" s="129"/>
      <c r="V472" s="129"/>
      <c r="W472" s="129"/>
      <c r="X472" s="129"/>
      <c r="Y472" s="129"/>
      <c r="Z472" s="129"/>
      <c r="AA472" s="129"/>
      <c r="AB472" s="129"/>
      <c r="AC472" s="129"/>
      <c r="AD472" s="129"/>
      <c r="AE472" s="129"/>
      <c r="AF472" s="129"/>
      <c r="AG472" s="129"/>
      <c r="AH472" s="129"/>
      <c r="AI472" s="129"/>
      <c r="AJ472" s="129"/>
      <c r="AK472" s="129"/>
      <c r="AL472" s="129"/>
      <c r="AM472" s="129"/>
      <c r="AN472" s="129"/>
      <c r="AO472" s="129"/>
      <c r="AP472" s="129"/>
      <c r="AQ472" s="129"/>
      <c r="AR472" s="129"/>
      <c r="AS472" s="129"/>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row>
    <row r="473" customFormat="false" ht="5.1" hidden="false" customHeight="true" outlineLevel="0" collapsed="false">
      <c r="B473" s="126"/>
      <c r="C473" s="126"/>
      <c r="DV473" s="126"/>
      <c r="DW473" s="126"/>
    </row>
    <row r="474" customFormat="false" ht="15" hidden="false" customHeight="true" outlineLevel="0" collapsed="false">
      <c r="B474" s="126"/>
      <c r="C474" s="126"/>
      <c r="D474" s="130"/>
      <c r="E474" s="130"/>
      <c r="F474" s="130"/>
      <c r="G474" s="131" t="s">
        <v>392</v>
      </c>
      <c r="H474" s="131"/>
      <c r="I474" s="131"/>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c r="BK474" s="131"/>
      <c r="BL474" s="131"/>
      <c r="BM474" s="131"/>
      <c r="BN474" s="131"/>
      <c r="BO474" s="131"/>
      <c r="BP474" s="131"/>
      <c r="BQ474" s="131"/>
      <c r="BR474" s="131"/>
      <c r="BS474" s="131"/>
      <c r="BT474" s="131"/>
      <c r="BU474" s="131"/>
      <c r="BV474" s="131"/>
      <c r="BW474" s="131"/>
      <c r="BX474" s="131"/>
      <c r="BY474" s="131"/>
      <c r="BZ474" s="131"/>
      <c r="CA474" s="131"/>
      <c r="CB474" s="131"/>
      <c r="CC474" s="131"/>
      <c r="CD474" s="131"/>
      <c r="CE474" s="131"/>
      <c r="CF474" s="131"/>
      <c r="CG474" s="131"/>
      <c r="CH474" s="131"/>
      <c r="CI474" s="131"/>
      <c r="CJ474" s="131"/>
      <c r="CK474" s="131"/>
      <c r="CL474" s="131"/>
      <c r="CM474" s="131"/>
      <c r="CN474" s="131"/>
      <c r="CO474" s="131"/>
      <c r="CP474" s="131"/>
      <c r="CQ474" s="131"/>
      <c r="CR474" s="131"/>
      <c r="CS474" s="131"/>
      <c r="CT474" s="131"/>
      <c r="CU474" s="131"/>
      <c r="CV474" s="131"/>
      <c r="CW474" s="131"/>
      <c r="CX474" s="131"/>
      <c r="CY474" s="131"/>
      <c r="CZ474" s="131"/>
      <c r="DA474" s="131"/>
      <c r="DB474" s="131"/>
      <c r="DC474" s="131"/>
      <c r="DD474" s="131"/>
      <c r="DE474" s="131"/>
      <c r="DF474" s="131"/>
      <c r="DG474" s="131"/>
      <c r="DH474" s="131"/>
      <c r="DI474" s="131"/>
      <c r="DJ474" s="131"/>
      <c r="DK474" s="131"/>
      <c r="DL474" s="131"/>
      <c r="DM474" s="131"/>
      <c r="DN474" s="131"/>
      <c r="DO474" s="131"/>
      <c r="DP474" s="131"/>
      <c r="DQ474" s="131"/>
      <c r="DR474" s="131"/>
      <c r="DS474" s="131"/>
      <c r="DT474" s="131"/>
      <c r="DU474" s="131"/>
      <c r="DV474" s="126"/>
      <c r="DW474" s="126"/>
    </row>
    <row r="475" customFormat="false" ht="15" hidden="false" customHeight="false" outlineLevel="0" collapsed="false">
      <c r="B475" s="126"/>
      <c r="C475" s="126"/>
      <c r="G475" s="131"/>
      <c r="H475" s="131"/>
      <c r="I475" s="131"/>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26"/>
      <c r="DW475" s="126"/>
    </row>
    <row r="476" customFormat="false" ht="15" hidden="false" customHeight="true" outlineLevel="0" collapsed="false">
      <c r="B476" s="126"/>
      <c r="C476" s="126"/>
      <c r="D476" s="130"/>
      <c r="E476" s="130"/>
      <c r="F476" s="130"/>
      <c r="G476" s="131" t="s">
        <v>393</v>
      </c>
      <c r="H476" s="131"/>
      <c r="I476" s="131"/>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26"/>
      <c r="DW476" s="126"/>
    </row>
    <row r="477" customFormat="false" ht="15" hidden="false" customHeight="false" outlineLevel="0" collapsed="false">
      <c r="B477" s="126"/>
      <c r="C477" s="126"/>
      <c r="G477" s="131"/>
      <c r="H477" s="131"/>
      <c r="I477" s="131"/>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26"/>
      <c r="DW477" s="126"/>
    </row>
    <row r="478" customFormat="false" ht="5.1" hidden="false" customHeight="true" outlineLevel="0" collapsed="false">
      <c r="B478" s="126"/>
      <c r="C478" s="126"/>
      <c r="DV478" s="126"/>
      <c r="DW478" s="126"/>
    </row>
    <row r="479" customFormat="false" ht="15" hidden="false" customHeight="true" outlineLevel="0" collapsed="false">
      <c r="B479" s="126"/>
      <c r="C479" s="126"/>
      <c r="F479" s="129" t="s">
        <v>394</v>
      </c>
      <c r="G479" s="129"/>
      <c r="H479" s="129"/>
      <c r="I479" s="129"/>
      <c r="J479" s="129"/>
      <c r="K479" s="129"/>
      <c r="L479" s="129"/>
      <c r="M479" s="129"/>
      <c r="N479" s="129"/>
      <c r="O479" s="129"/>
      <c r="P479" s="129"/>
      <c r="Q479" s="129"/>
      <c r="R479" s="129"/>
      <c r="S479" s="129"/>
      <c r="T479" s="129"/>
      <c r="U479" s="129"/>
      <c r="V479" s="129"/>
      <c r="W479" s="129"/>
      <c r="X479" s="129"/>
      <c r="Y479" s="129"/>
      <c r="Z479" s="129"/>
      <c r="AA479" s="129"/>
      <c r="AB479" s="129"/>
      <c r="AC479" s="129"/>
      <c r="AD479" s="129"/>
      <c r="AE479" s="129"/>
      <c r="AF479" s="129"/>
      <c r="AG479" s="129"/>
      <c r="AH479" s="129"/>
      <c r="AI479" s="129"/>
      <c r="AJ479" s="129"/>
      <c r="AK479" s="129"/>
      <c r="AL479" s="129"/>
      <c r="AM479" s="129"/>
      <c r="AN479" s="129"/>
      <c r="AO479" s="129"/>
      <c r="AP479" s="129"/>
      <c r="AQ479" s="129"/>
      <c r="AR479" s="129"/>
      <c r="AS479" s="129"/>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row>
    <row r="480" customFormat="false" ht="5.1" hidden="false" customHeight="true" outlineLevel="0" collapsed="false">
      <c r="B480" s="126"/>
      <c r="C480" s="126"/>
      <c r="DV480" s="126"/>
      <c r="DW480" s="126"/>
    </row>
    <row r="481" customFormat="false" ht="15" hidden="false" customHeight="true" outlineLevel="0" collapsed="false">
      <c r="B481" s="126"/>
      <c r="C481" s="126"/>
      <c r="D481" s="130"/>
      <c r="E481" s="130"/>
      <c r="F481" s="130"/>
      <c r="G481" s="131" t="s">
        <v>395</v>
      </c>
      <c r="H481" s="131"/>
      <c r="I481" s="131"/>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c r="BK481" s="131"/>
      <c r="BL481" s="131"/>
      <c r="BM481" s="131"/>
      <c r="BN481" s="131"/>
      <c r="BO481" s="131"/>
      <c r="BP481" s="131"/>
      <c r="BQ481" s="131"/>
      <c r="BR481" s="131"/>
      <c r="BS481" s="131"/>
      <c r="BT481" s="131"/>
      <c r="BU481" s="131"/>
      <c r="BV481" s="131"/>
      <c r="BW481" s="131"/>
      <c r="BX481" s="131"/>
      <c r="BY481" s="131"/>
      <c r="BZ481" s="131"/>
      <c r="CA481" s="131"/>
      <c r="CB481" s="131"/>
      <c r="CC481" s="131"/>
      <c r="CD481" s="131"/>
      <c r="CE481" s="131"/>
      <c r="CF481" s="131"/>
      <c r="CG481" s="131"/>
      <c r="CH481" s="131"/>
      <c r="CI481" s="131"/>
      <c r="CJ481" s="131"/>
      <c r="CK481" s="131"/>
      <c r="CL481" s="131"/>
      <c r="CM481" s="131"/>
      <c r="CN481" s="131"/>
      <c r="CO481" s="131"/>
      <c r="CP481" s="131"/>
      <c r="CQ481" s="131"/>
      <c r="CR481" s="131"/>
      <c r="CS481" s="131"/>
      <c r="CT481" s="131"/>
      <c r="CU481" s="131"/>
      <c r="CV481" s="131"/>
      <c r="CW481" s="131"/>
      <c r="CX481" s="131"/>
      <c r="CY481" s="131"/>
      <c r="CZ481" s="131"/>
      <c r="DA481" s="131"/>
      <c r="DB481" s="131"/>
      <c r="DC481" s="131"/>
      <c r="DD481" s="131"/>
      <c r="DE481" s="131"/>
      <c r="DF481" s="131"/>
      <c r="DG481" s="131"/>
      <c r="DH481" s="131"/>
      <c r="DI481" s="131"/>
      <c r="DJ481" s="131"/>
      <c r="DK481" s="131"/>
      <c r="DL481" s="131"/>
      <c r="DM481" s="131"/>
      <c r="DN481" s="131"/>
      <c r="DO481" s="131"/>
      <c r="DP481" s="131"/>
      <c r="DQ481" s="131"/>
      <c r="DR481" s="131"/>
      <c r="DS481" s="131"/>
      <c r="DT481" s="131"/>
      <c r="DU481" s="131"/>
      <c r="DV481" s="126"/>
      <c r="DW481" s="126"/>
    </row>
    <row r="482" customFormat="false" ht="15" hidden="false" customHeight="false" outlineLevel="0" collapsed="false">
      <c r="B482" s="126"/>
      <c r="C482" s="126"/>
      <c r="G482" s="131"/>
      <c r="H482" s="131"/>
      <c r="I482" s="131"/>
      <c r="J482" s="131"/>
      <c r="K482" s="131"/>
      <c r="L482" s="131"/>
      <c r="M482" s="131"/>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c r="BK482" s="131"/>
      <c r="BL482" s="131"/>
      <c r="BM482" s="131"/>
      <c r="BN482" s="131"/>
      <c r="BO482" s="131"/>
      <c r="BP482" s="131"/>
      <c r="BQ482" s="131"/>
      <c r="BR482" s="131"/>
      <c r="BS482" s="131"/>
      <c r="BT482" s="131"/>
      <c r="BU482" s="131"/>
      <c r="BV482" s="131"/>
      <c r="BW482" s="131"/>
      <c r="BX482" s="131"/>
      <c r="BY482" s="131"/>
      <c r="BZ482" s="131"/>
      <c r="CA482" s="131"/>
      <c r="CB482" s="131"/>
      <c r="CC482" s="131"/>
      <c r="CD482" s="131"/>
      <c r="CE482" s="131"/>
      <c r="CF482" s="131"/>
      <c r="CG482" s="131"/>
      <c r="CH482" s="131"/>
      <c r="CI482" s="131"/>
      <c r="CJ482" s="131"/>
      <c r="CK482" s="131"/>
      <c r="CL482" s="131"/>
      <c r="CM482" s="131"/>
      <c r="CN482" s="131"/>
      <c r="CO482" s="131"/>
      <c r="CP482" s="131"/>
      <c r="CQ482" s="131"/>
      <c r="CR482" s="131"/>
      <c r="CS482" s="131"/>
      <c r="CT482" s="131"/>
      <c r="CU482" s="131"/>
      <c r="CV482" s="131"/>
      <c r="CW482" s="131"/>
      <c r="CX482" s="131"/>
      <c r="CY482" s="131"/>
      <c r="CZ482" s="131"/>
      <c r="DA482" s="131"/>
      <c r="DB482" s="131"/>
      <c r="DC482" s="131"/>
      <c r="DD482" s="131"/>
      <c r="DE482" s="131"/>
      <c r="DF482" s="131"/>
      <c r="DG482" s="131"/>
      <c r="DH482" s="131"/>
      <c r="DI482" s="131"/>
      <c r="DJ482" s="131"/>
      <c r="DK482" s="131"/>
      <c r="DL482" s="131"/>
      <c r="DM482" s="131"/>
      <c r="DN482" s="131"/>
      <c r="DO482" s="131"/>
      <c r="DP482" s="131"/>
      <c r="DQ482" s="131"/>
      <c r="DR482" s="131"/>
      <c r="DS482" s="131"/>
      <c r="DT482" s="131"/>
      <c r="DU482" s="131"/>
      <c r="DV482" s="126"/>
      <c r="DW482" s="126"/>
    </row>
    <row r="483" customFormat="false" ht="15" hidden="false" customHeight="true" outlineLevel="0" collapsed="false">
      <c r="B483" s="126"/>
      <c r="C483" s="126"/>
      <c r="D483" s="130"/>
      <c r="E483" s="130"/>
      <c r="F483" s="130"/>
      <c r="G483" s="131" t="s">
        <v>396</v>
      </c>
      <c r="H483" s="131"/>
      <c r="I483" s="131"/>
      <c r="J483" s="131"/>
      <c r="K483" s="131"/>
      <c r="L483" s="131"/>
      <c r="M483" s="131"/>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c r="BK483" s="131"/>
      <c r="BL483" s="131"/>
      <c r="BM483" s="131"/>
      <c r="BN483" s="131"/>
      <c r="BO483" s="131"/>
      <c r="BP483" s="131"/>
      <c r="BQ483" s="131"/>
      <c r="BR483" s="131"/>
      <c r="BS483" s="131"/>
      <c r="BT483" s="131"/>
      <c r="BU483" s="131"/>
      <c r="BV483" s="131"/>
      <c r="BW483" s="131"/>
      <c r="BX483" s="131"/>
      <c r="BY483" s="131"/>
      <c r="BZ483" s="131"/>
      <c r="CA483" s="131"/>
      <c r="CB483" s="131"/>
      <c r="CC483" s="131"/>
      <c r="CD483" s="131"/>
      <c r="CE483" s="131"/>
      <c r="CF483" s="131"/>
      <c r="CG483" s="131"/>
      <c r="CH483" s="131"/>
      <c r="CI483" s="131"/>
      <c r="CJ483" s="131"/>
      <c r="CK483" s="131"/>
      <c r="CL483" s="131"/>
      <c r="CM483" s="131"/>
      <c r="CN483" s="131"/>
      <c r="CO483" s="131"/>
      <c r="CP483" s="131"/>
      <c r="CQ483" s="131"/>
      <c r="CR483" s="131"/>
      <c r="CS483" s="131"/>
      <c r="CT483" s="131"/>
      <c r="CU483" s="131"/>
      <c r="CV483" s="131"/>
      <c r="CW483" s="131"/>
      <c r="CX483" s="131"/>
      <c r="CY483" s="131"/>
      <c r="CZ483" s="131"/>
      <c r="DA483" s="131"/>
      <c r="DB483" s="131"/>
      <c r="DC483" s="131"/>
      <c r="DD483" s="131"/>
      <c r="DE483" s="131"/>
      <c r="DF483" s="131"/>
      <c r="DG483" s="131"/>
      <c r="DH483" s="131"/>
      <c r="DI483" s="131"/>
      <c r="DJ483" s="131"/>
      <c r="DK483" s="131"/>
      <c r="DL483" s="131"/>
      <c r="DM483" s="131"/>
      <c r="DN483" s="131"/>
      <c r="DO483" s="131"/>
      <c r="DP483" s="131"/>
      <c r="DQ483" s="131"/>
      <c r="DR483" s="131"/>
      <c r="DS483" s="131"/>
      <c r="DT483" s="131"/>
      <c r="DU483" s="131"/>
      <c r="DV483" s="126"/>
      <c r="DW483" s="126"/>
    </row>
    <row r="484" customFormat="false" ht="15" hidden="false" customHeight="false" outlineLevel="0" collapsed="false">
      <c r="B484" s="126"/>
      <c r="C484" s="126"/>
      <c r="G484" s="131"/>
      <c r="H484" s="131"/>
      <c r="I484" s="131"/>
      <c r="J484" s="131"/>
      <c r="K484" s="131"/>
      <c r="L484" s="131"/>
      <c r="M484" s="131"/>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c r="BK484" s="131"/>
      <c r="BL484" s="131"/>
      <c r="BM484" s="131"/>
      <c r="BN484" s="131"/>
      <c r="BO484" s="131"/>
      <c r="BP484" s="131"/>
      <c r="BQ484" s="131"/>
      <c r="BR484" s="131"/>
      <c r="BS484" s="131"/>
      <c r="BT484" s="131"/>
      <c r="BU484" s="131"/>
      <c r="BV484" s="131"/>
      <c r="BW484" s="131"/>
      <c r="BX484" s="131"/>
      <c r="BY484" s="131"/>
      <c r="BZ484" s="131"/>
      <c r="CA484" s="131"/>
      <c r="CB484" s="131"/>
      <c r="CC484" s="131"/>
      <c r="CD484" s="131"/>
      <c r="CE484" s="131"/>
      <c r="CF484" s="131"/>
      <c r="CG484" s="131"/>
      <c r="CH484" s="131"/>
      <c r="CI484" s="131"/>
      <c r="CJ484" s="131"/>
      <c r="CK484" s="131"/>
      <c r="CL484" s="131"/>
      <c r="CM484" s="131"/>
      <c r="CN484" s="131"/>
      <c r="CO484" s="131"/>
      <c r="CP484" s="131"/>
      <c r="CQ484" s="131"/>
      <c r="CR484" s="131"/>
      <c r="CS484" s="131"/>
      <c r="CT484" s="131"/>
      <c r="CU484" s="131"/>
      <c r="CV484" s="131"/>
      <c r="CW484" s="131"/>
      <c r="CX484" s="131"/>
      <c r="CY484" s="131"/>
      <c r="CZ484" s="131"/>
      <c r="DA484" s="131"/>
      <c r="DB484" s="131"/>
      <c r="DC484" s="131"/>
      <c r="DD484" s="131"/>
      <c r="DE484" s="131"/>
      <c r="DF484" s="131"/>
      <c r="DG484" s="131"/>
      <c r="DH484" s="131"/>
      <c r="DI484" s="131"/>
      <c r="DJ484" s="131"/>
      <c r="DK484" s="131"/>
      <c r="DL484" s="131"/>
      <c r="DM484" s="131"/>
      <c r="DN484" s="131"/>
      <c r="DO484" s="131"/>
      <c r="DP484" s="131"/>
      <c r="DQ484" s="131"/>
      <c r="DR484" s="131"/>
      <c r="DS484" s="131"/>
      <c r="DT484" s="131"/>
      <c r="DU484" s="131"/>
      <c r="DV484" s="126"/>
      <c r="DW484" s="126"/>
    </row>
    <row r="485" customFormat="false" ht="15" hidden="false" customHeight="true" outlineLevel="0" collapsed="false">
      <c r="B485" s="126"/>
      <c r="C485" s="126"/>
      <c r="D485" s="130"/>
      <c r="E485" s="130"/>
      <c r="F485" s="130"/>
      <c r="G485" s="131" t="s">
        <v>397</v>
      </c>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c r="BK485" s="131"/>
      <c r="BL485" s="131"/>
      <c r="BM485" s="131"/>
      <c r="BN485" s="131"/>
      <c r="BO485" s="131"/>
      <c r="BP485" s="131"/>
      <c r="BQ485" s="131"/>
      <c r="BR485" s="131"/>
      <c r="BS485" s="131"/>
      <c r="BT485" s="131"/>
      <c r="BU485" s="131"/>
      <c r="BV485" s="131"/>
      <c r="BW485" s="131"/>
      <c r="BX485" s="131"/>
      <c r="BY485" s="131"/>
      <c r="BZ485" s="131"/>
      <c r="CA485" s="131"/>
      <c r="CB485" s="131"/>
      <c r="CC485" s="131"/>
      <c r="CD485" s="131"/>
      <c r="CE485" s="131"/>
      <c r="CF485" s="131"/>
      <c r="CG485" s="131"/>
      <c r="CH485" s="131"/>
      <c r="CI485" s="131"/>
      <c r="CJ485" s="131"/>
      <c r="CK485" s="131"/>
      <c r="CL485" s="131"/>
      <c r="CM485" s="131"/>
      <c r="CN485" s="131"/>
      <c r="CO485" s="131"/>
      <c r="CP485" s="131"/>
      <c r="CQ485" s="131"/>
      <c r="CR485" s="131"/>
      <c r="CS485" s="131"/>
      <c r="CT485" s="131"/>
      <c r="CU485" s="131"/>
      <c r="CV485" s="131"/>
      <c r="CW485" s="131"/>
      <c r="CX485" s="131"/>
      <c r="CY485" s="131"/>
      <c r="CZ485" s="131"/>
      <c r="DA485" s="131"/>
      <c r="DB485" s="131"/>
      <c r="DC485" s="131"/>
      <c r="DD485" s="131"/>
      <c r="DE485" s="131"/>
      <c r="DF485" s="131"/>
      <c r="DG485" s="131"/>
      <c r="DH485" s="131"/>
      <c r="DI485" s="131"/>
      <c r="DJ485" s="131"/>
      <c r="DK485" s="131"/>
      <c r="DL485" s="131"/>
      <c r="DM485" s="131"/>
      <c r="DN485" s="131"/>
      <c r="DO485" s="131"/>
      <c r="DP485" s="131"/>
      <c r="DQ485" s="131"/>
      <c r="DR485" s="131"/>
      <c r="DS485" s="131"/>
      <c r="DT485" s="131"/>
      <c r="DU485" s="131"/>
      <c r="DV485" s="126"/>
      <c r="DW485" s="126"/>
    </row>
    <row r="486" customFormat="false" ht="15" hidden="false" customHeight="false" outlineLevel="0" collapsed="false">
      <c r="B486" s="126"/>
      <c r="C486" s="126"/>
      <c r="G486" s="131"/>
      <c r="H486" s="131"/>
      <c r="I486" s="131"/>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c r="BK486" s="131"/>
      <c r="BL486" s="131"/>
      <c r="BM486" s="131"/>
      <c r="BN486" s="131"/>
      <c r="BO486" s="131"/>
      <c r="BP486" s="131"/>
      <c r="BQ486" s="131"/>
      <c r="BR486" s="131"/>
      <c r="BS486" s="131"/>
      <c r="BT486" s="131"/>
      <c r="BU486" s="131"/>
      <c r="BV486" s="131"/>
      <c r="BW486" s="131"/>
      <c r="BX486" s="131"/>
      <c r="BY486" s="131"/>
      <c r="BZ486" s="131"/>
      <c r="CA486" s="131"/>
      <c r="CB486" s="131"/>
      <c r="CC486" s="131"/>
      <c r="CD486" s="131"/>
      <c r="CE486" s="131"/>
      <c r="CF486" s="131"/>
      <c r="CG486" s="131"/>
      <c r="CH486" s="131"/>
      <c r="CI486" s="131"/>
      <c r="CJ486" s="131"/>
      <c r="CK486" s="131"/>
      <c r="CL486" s="131"/>
      <c r="CM486" s="131"/>
      <c r="CN486" s="131"/>
      <c r="CO486" s="131"/>
      <c r="CP486" s="131"/>
      <c r="CQ486" s="131"/>
      <c r="CR486" s="131"/>
      <c r="CS486" s="131"/>
      <c r="CT486" s="131"/>
      <c r="CU486" s="131"/>
      <c r="CV486" s="131"/>
      <c r="CW486" s="131"/>
      <c r="CX486" s="131"/>
      <c r="CY486" s="131"/>
      <c r="CZ486" s="131"/>
      <c r="DA486" s="131"/>
      <c r="DB486" s="131"/>
      <c r="DC486" s="131"/>
      <c r="DD486" s="131"/>
      <c r="DE486" s="131"/>
      <c r="DF486" s="131"/>
      <c r="DG486" s="131"/>
      <c r="DH486" s="131"/>
      <c r="DI486" s="131"/>
      <c r="DJ486" s="131"/>
      <c r="DK486" s="131"/>
      <c r="DL486" s="131"/>
      <c r="DM486" s="131"/>
      <c r="DN486" s="131"/>
      <c r="DO486" s="131"/>
      <c r="DP486" s="131"/>
      <c r="DQ486" s="131"/>
      <c r="DR486" s="131"/>
      <c r="DS486" s="131"/>
      <c r="DT486" s="131"/>
      <c r="DU486" s="131"/>
      <c r="DV486" s="126"/>
      <c r="DW486" s="126"/>
    </row>
    <row r="487" customFormat="false" ht="15" hidden="false" customHeight="true" outlineLevel="0" collapsed="false">
      <c r="B487" s="126"/>
      <c r="C487" s="126"/>
      <c r="D487" s="130"/>
      <c r="E487" s="130"/>
      <c r="F487" s="130"/>
      <c r="G487" s="131" t="s">
        <v>398</v>
      </c>
      <c r="H487" s="131"/>
      <c r="I487" s="131"/>
      <c r="J487" s="131"/>
      <c r="K487" s="131"/>
      <c r="L487" s="131"/>
      <c r="M487" s="131"/>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L487" s="131"/>
      <c r="BM487" s="131"/>
      <c r="BN487" s="131"/>
      <c r="BO487" s="131"/>
      <c r="BP487" s="131"/>
      <c r="BQ487" s="131"/>
      <c r="BR487" s="131"/>
      <c r="BS487" s="131"/>
      <c r="BT487" s="131"/>
      <c r="BU487" s="131"/>
      <c r="BV487" s="131"/>
      <c r="BW487" s="131"/>
      <c r="BX487" s="131"/>
      <c r="BY487" s="131"/>
      <c r="BZ487" s="131"/>
      <c r="CA487" s="131"/>
      <c r="CB487" s="131"/>
      <c r="CC487" s="131"/>
      <c r="CD487" s="131"/>
      <c r="CE487" s="131"/>
      <c r="CF487" s="131"/>
      <c r="CG487" s="131"/>
      <c r="CH487" s="131"/>
      <c r="CI487" s="131"/>
      <c r="CJ487" s="131"/>
      <c r="CK487" s="131"/>
      <c r="CL487" s="131"/>
      <c r="CM487" s="131"/>
      <c r="CN487" s="131"/>
      <c r="CO487" s="131"/>
      <c r="CP487" s="131"/>
      <c r="CQ487" s="131"/>
      <c r="CR487" s="131"/>
      <c r="CS487" s="131"/>
      <c r="CT487" s="131"/>
      <c r="CU487" s="131"/>
      <c r="CV487" s="131"/>
      <c r="CW487" s="131"/>
      <c r="CX487" s="131"/>
      <c r="CY487" s="131"/>
      <c r="CZ487" s="131"/>
      <c r="DA487" s="131"/>
      <c r="DB487" s="131"/>
      <c r="DC487" s="131"/>
      <c r="DD487" s="131"/>
      <c r="DE487" s="131"/>
      <c r="DF487" s="131"/>
      <c r="DG487" s="131"/>
      <c r="DH487" s="131"/>
      <c r="DI487" s="131"/>
      <c r="DJ487" s="131"/>
      <c r="DK487" s="131"/>
      <c r="DL487" s="131"/>
      <c r="DM487" s="131"/>
      <c r="DN487" s="131"/>
      <c r="DO487" s="131"/>
      <c r="DP487" s="131"/>
      <c r="DQ487" s="131"/>
      <c r="DR487" s="131"/>
      <c r="DS487" s="131"/>
      <c r="DT487" s="131"/>
      <c r="DU487" s="131"/>
      <c r="DV487" s="126"/>
      <c r="DW487" s="126"/>
    </row>
    <row r="488" customFormat="false" ht="15" hidden="false" customHeight="false" outlineLevel="0" collapsed="false">
      <c r="B488" s="126"/>
      <c r="C488" s="126"/>
      <c r="G488" s="131"/>
      <c r="H488" s="131"/>
      <c r="I488" s="131"/>
      <c r="J488" s="131"/>
      <c r="K488" s="131"/>
      <c r="L488" s="131"/>
      <c r="M488" s="131"/>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c r="BK488" s="131"/>
      <c r="BL488" s="131"/>
      <c r="BM488" s="131"/>
      <c r="BN488" s="131"/>
      <c r="BO488" s="131"/>
      <c r="BP488" s="131"/>
      <c r="BQ488" s="131"/>
      <c r="BR488" s="131"/>
      <c r="BS488" s="131"/>
      <c r="BT488" s="131"/>
      <c r="BU488" s="131"/>
      <c r="BV488" s="131"/>
      <c r="BW488" s="131"/>
      <c r="BX488" s="131"/>
      <c r="BY488" s="131"/>
      <c r="BZ488" s="131"/>
      <c r="CA488" s="131"/>
      <c r="CB488" s="131"/>
      <c r="CC488" s="131"/>
      <c r="CD488" s="131"/>
      <c r="CE488" s="131"/>
      <c r="CF488" s="131"/>
      <c r="CG488" s="131"/>
      <c r="CH488" s="131"/>
      <c r="CI488" s="131"/>
      <c r="CJ488" s="131"/>
      <c r="CK488" s="131"/>
      <c r="CL488" s="131"/>
      <c r="CM488" s="131"/>
      <c r="CN488" s="131"/>
      <c r="CO488" s="131"/>
      <c r="CP488" s="131"/>
      <c r="CQ488" s="131"/>
      <c r="CR488" s="131"/>
      <c r="CS488" s="131"/>
      <c r="CT488" s="131"/>
      <c r="CU488" s="131"/>
      <c r="CV488" s="131"/>
      <c r="CW488" s="131"/>
      <c r="CX488" s="131"/>
      <c r="CY488" s="131"/>
      <c r="CZ488" s="131"/>
      <c r="DA488" s="131"/>
      <c r="DB488" s="131"/>
      <c r="DC488" s="131"/>
      <c r="DD488" s="131"/>
      <c r="DE488" s="131"/>
      <c r="DF488" s="131"/>
      <c r="DG488" s="131"/>
      <c r="DH488" s="131"/>
      <c r="DI488" s="131"/>
      <c r="DJ488" s="131"/>
      <c r="DK488" s="131"/>
      <c r="DL488" s="131"/>
      <c r="DM488" s="131"/>
      <c r="DN488" s="131"/>
      <c r="DO488" s="131"/>
      <c r="DP488" s="131"/>
      <c r="DQ488" s="131"/>
      <c r="DR488" s="131"/>
      <c r="DS488" s="131"/>
      <c r="DT488" s="131"/>
      <c r="DU488" s="131"/>
      <c r="DV488" s="126"/>
      <c r="DW488" s="126"/>
    </row>
    <row r="489" customFormat="false" ht="5.1" hidden="false" customHeight="true" outlineLevel="0" collapsed="false">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row>
    <row r="490" s="127" customFormat="true" ht="15" hidden="false" customHeight="false" outlineLevel="0" collapsed="false">
      <c r="B490" s="128"/>
      <c r="C490" s="129" t="n">
        <v>2</v>
      </c>
      <c r="D490" s="129"/>
      <c r="E490" s="129"/>
      <c r="F490" s="129"/>
      <c r="G490" s="129"/>
      <c r="I490" s="129" t="s">
        <v>269</v>
      </c>
      <c r="J490" s="129"/>
      <c r="K490" s="129"/>
      <c r="L490" s="129"/>
      <c r="M490" s="129"/>
      <c r="N490" s="129"/>
      <c r="O490" s="129"/>
      <c r="P490" s="129"/>
      <c r="Q490" s="129"/>
      <c r="R490" s="129"/>
      <c r="S490" s="129"/>
      <c r="T490" s="129"/>
      <c r="U490" s="129"/>
      <c r="V490" s="129"/>
      <c r="W490" s="129"/>
      <c r="X490" s="129"/>
      <c r="Y490" s="129"/>
      <c r="Z490" s="129"/>
      <c r="AA490" s="129"/>
      <c r="AB490" s="129"/>
      <c r="AC490" s="129"/>
      <c r="AD490" s="129"/>
      <c r="AE490" s="129"/>
      <c r="AF490" s="129"/>
      <c r="AG490" s="129"/>
      <c r="AH490" s="129"/>
      <c r="AI490" s="129"/>
      <c r="AJ490" s="129"/>
      <c r="AK490" s="129"/>
      <c r="AL490" s="129"/>
      <c r="AM490" s="129"/>
      <c r="AN490" s="129"/>
      <c r="AO490" s="129"/>
      <c r="AP490" s="129"/>
      <c r="AQ490" s="129"/>
      <c r="AR490" s="129"/>
      <c r="AS490" s="129"/>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V490" s="128"/>
      <c r="DW490" s="128"/>
    </row>
    <row r="491" customFormat="false" ht="5.1" hidden="false" customHeight="true" outlineLevel="0" collapsed="false">
      <c r="B491" s="126"/>
      <c r="C491" s="126"/>
      <c r="DV491" s="126"/>
      <c r="DW491" s="126"/>
    </row>
    <row r="492" customFormat="false" ht="15" hidden="false" customHeight="true" outlineLevel="0" collapsed="false">
      <c r="B492" s="126"/>
      <c r="C492" s="126"/>
      <c r="F492" s="129" t="s">
        <v>270</v>
      </c>
      <c r="G492" s="129"/>
      <c r="H492" s="129"/>
      <c r="I492" s="129"/>
      <c r="J492" s="129"/>
      <c r="K492" s="129"/>
      <c r="L492" s="129"/>
      <c r="M492" s="129"/>
      <c r="N492" s="129"/>
      <c r="O492" s="129"/>
      <c r="P492" s="129"/>
      <c r="Q492" s="129"/>
      <c r="R492" s="129"/>
      <c r="S492" s="129"/>
      <c r="T492" s="129"/>
      <c r="U492" s="129"/>
      <c r="V492" s="129"/>
      <c r="W492" s="129"/>
      <c r="X492" s="129"/>
      <c r="Y492" s="129"/>
      <c r="Z492" s="129"/>
      <c r="AA492" s="129"/>
      <c r="AB492" s="129"/>
      <c r="AC492" s="129"/>
      <c r="AD492" s="129"/>
      <c r="AE492" s="129"/>
      <c r="AF492" s="129"/>
      <c r="AG492" s="129"/>
      <c r="AH492" s="129"/>
      <c r="AI492" s="129"/>
      <c r="AJ492" s="129"/>
      <c r="AK492" s="129"/>
      <c r="AL492" s="129"/>
      <c r="AM492" s="129"/>
      <c r="AN492" s="129"/>
      <c r="AO492" s="129"/>
      <c r="AP492" s="129"/>
      <c r="AQ492" s="129"/>
      <c r="AR492" s="129"/>
      <c r="AS492" s="129"/>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row>
    <row r="493" customFormat="false" ht="5.1" hidden="false" customHeight="true" outlineLevel="0" collapsed="false">
      <c r="B493" s="126"/>
      <c r="C493" s="126"/>
      <c r="DV493" s="126"/>
      <c r="DW493" s="126"/>
    </row>
    <row r="494" customFormat="false" ht="15" hidden="false" customHeight="true" outlineLevel="0" collapsed="false">
      <c r="B494" s="126"/>
      <c r="C494" s="126"/>
      <c r="D494" s="130"/>
      <c r="E494" s="130"/>
      <c r="F494" s="130"/>
      <c r="G494" s="131" t="s">
        <v>399</v>
      </c>
      <c r="H494" s="131"/>
      <c r="I494" s="131"/>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c r="BK494" s="131"/>
      <c r="BL494" s="131"/>
      <c r="BM494" s="131"/>
      <c r="BN494" s="131"/>
      <c r="BO494" s="131"/>
      <c r="BP494" s="131"/>
      <c r="BQ494" s="131"/>
      <c r="BR494" s="131"/>
      <c r="BS494" s="131"/>
      <c r="BT494" s="131"/>
      <c r="BU494" s="131"/>
      <c r="BV494" s="131"/>
      <c r="BW494" s="131"/>
      <c r="BX494" s="131"/>
      <c r="BY494" s="131"/>
      <c r="BZ494" s="131"/>
      <c r="CA494" s="131"/>
      <c r="CB494" s="131"/>
      <c r="CC494" s="131"/>
      <c r="CD494" s="131"/>
      <c r="CE494" s="131"/>
      <c r="CF494" s="131"/>
      <c r="CG494" s="131"/>
      <c r="CH494" s="131"/>
      <c r="CI494" s="131"/>
      <c r="CJ494" s="131"/>
      <c r="CK494" s="131"/>
      <c r="CL494" s="131"/>
      <c r="CM494" s="131"/>
      <c r="CN494" s="131"/>
      <c r="CO494" s="131"/>
      <c r="CP494" s="131"/>
      <c r="CQ494" s="131"/>
      <c r="CR494" s="131"/>
      <c r="CS494" s="131"/>
      <c r="CT494" s="131"/>
      <c r="CU494" s="131"/>
      <c r="CV494" s="131"/>
      <c r="CW494" s="131"/>
      <c r="CX494" s="131"/>
      <c r="CY494" s="131"/>
      <c r="CZ494" s="131"/>
      <c r="DA494" s="131"/>
      <c r="DB494" s="131"/>
      <c r="DC494" s="131"/>
      <c r="DD494" s="131"/>
      <c r="DE494" s="131"/>
      <c r="DF494" s="131"/>
      <c r="DG494" s="131"/>
      <c r="DH494" s="131"/>
      <c r="DI494" s="131"/>
      <c r="DJ494" s="131"/>
      <c r="DK494" s="131"/>
      <c r="DL494" s="131"/>
      <c r="DM494" s="131"/>
      <c r="DN494" s="131"/>
      <c r="DO494" s="131"/>
      <c r="DP494" s="131"/>
      <c r="DQ494" s="131"/>
      <c r="DR494" s="131"/>
      <c r="DS494" s="131"/>
      <c r="DT494" s="131"/>
      <c r="DU494" s="131"/>
      <c r="DV494" s="126"/>
      <c r="DW494" s="126"/>
    </row>
    <row r="495" customFormat="false" ht="15" hidden="false" customHeight="false" outlineLevel="0" collapsed="false">
      <c r="B495" s="126"/>
      <c r="C495" s="126"/>
      <c r="G495" s="131"/>
      <c r="H495" s="131"/>
      <c r="I495" s="131"/>
      <c r="J495" s="131"/>
      <c r="K495" s="131"/>
      <c r="L495" s="131"/>
      <c r="M495" s="131"/>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c r="BK495" s="131"/>
      <c r="BL495" s="131"/>
      <c r="BM495" s="131"/>
      <c r="BN495" s="131"/>
      <c r="BO495" s="131"/>
      <c r="BP495" s="131"/>
      <c r="BQ495" s="131"/>
      <c r="BR495" s="131"/>
      <c r="BS495" s="131"/>
      <c r="BT495" s="131"/>
      <c r="BU495" s="131"/>
      <c r="BV495" s="131"/>
      <c r="BW495" s="131"/>
      <c r="BX495" s="131"/>
      <c r="BY495" s="131"/>
      <c r="BZ495" s="131"/>
      <c r="CA495" s="131"/>
      <c r="CB495" s="131"/>
      <c r="CC495" s="131"/>
      <c r="CD495" s="131"/>
      <c r="CE495" s="131"/>
      <c r="CF495" s="131"/>
      <c r="CG495" s="131"/>
      <c r="CH495" s="131"/>
      <c r="CI495" s="131"/>
      <c r="CJ495" s="131"/>
      <c r="CK495" s="131"/>
      <c r="CL495" s="131"/>
      <c r="CM495" s="131"/>
      <c r="CN495" s="131"/>
      <c r="CO495" s="131"/>
      <c r="CP495" s="131"/>
      <c r="CQ495" s="131"/>
      <c r="CR495" s="131"/>
      <c r="CS495" s="131"/>
      <c r="CT495" s="131"/>
      <c r="CU495" s="131"/>
      <c r="CV495" s="131"/>
      <c r="CW495" s="131"/>
      <c r="CX495" s="131"/>
      <c r="CY495" s="131"/>
      <c r="CZ495" s="131"/>
      <c r="DA495" s="131"/>
      <c r="DB495" s="131"/>
      <c r="DC495" s="131"/>
      <c r="DD495" s="131"/>
      <c r="DE495" s="131"/>
      <c r="DF495" s="131"/>
      <c r="DG495" s="131"/>
      <c r="DH495" s="131"/>
      <c r="DI495" s="131"/>
      <c r="DJ495" s="131"/>
      <c r="DK495" s="131"/>
      <c r="DL495" s="131"/>
      <c r="DM495" s="131"/>
      <c r="DN495" s="131"/>
      <c r="DO495" s="131"/>
      <c r="DP495" s="131"/>
      <c r="DQ495" s="131"/>
      <c r="DR495" s="131"/>
      <c r="DS495" s="131"/>
      <c r="DT495" s="131"/>
      <c r="DU495" s="131"/>
      <c r="DV495" s="126"/>
      <c r="DW495" s="126"/>
    </row>
    <row r="496" customFormat="false" ht="15" hidden="false" customHeight="true" outlineLevel="0" collapsed="false">
      <c r="B496" s="126"/>
      <c r="C496" s="126"/>
      <c r="D496" s="130"/>
      <c r="E496" s="130"/>
      <c r="F496" s="130"/>
      <c r="G496" s="131" t="s">
        <v>268</v>
      </c>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c r="BK496" s="131"/>
      <c r="BL496" s="131"/>
      <c r="BM496" s="131"/>
      <c r="BN496" s="131"/>
      <c r="BO496" s="131"/>
      <c r="BP496" s="131"/>
      <c r="BQ496" s="131"/>
      <c r="BR496" s="131"/>
      <c r="BS496" s="131"/>
      <c r="BT496" s="131"/>
      <c r="BU496" s="131"/>
      <c r="BV496" s="131"/>
      <c r="BW496" s="131"/>
      <c r="BX496" s="131"/>
      <c r="BY496" s="131"/>
      <c r="BZ496" s="131"/>
      <c r="CA496" s="131"/>
      <c r="CB496" s="131"/>
      <c r="CC496" s="131"/>
      <c r="CD496" s="131"/>
      <c r="CE496" s="131"/>
      <c r="CF496" s="131"/>
      <c r="CG496" s="131"/>
      <c r="CH496" s="131"/>
      <c r="CI496" s="131"/>
      <c r="CJ496" s="131"/>
      <c r="CK496" s="131"/>
      <c r="CL496" s="131"/>
      <c r="CM496" s="131"/>
      <c r="CN496" s="131"/>
      <c r="CO496" s="131"/>
      <c r="CP496" s="131"/>
      <c r="CQ496" s="131"/>
      <c r="CR496" s="131"/>
      <c r="CS496" s="131"/>
      <c r="CT496" s="131"/>
      <c r="CU496" s="131"/>
      <c r="CV496" s="131"/>
      <c r="CW496" s="131"/>
      <c r="CX496" s="131"/>
      <c r="CY496" s="131"/>
      <c r="CZ496" s="131"/>
      <c r="DA496" s="131"/>
      <c r="DB496" s="131"/>
      <c r="DC496" s="131"/>
      <c r="DD496" s="131"/>
      <c r="DE496" s="131"/>
      <c r="DF496" s="131"/>
      <c r="DG496" s="131"/>
      <c r="DH496" s="131"/>
      <c r="DI496" s="131"/>
      <c r="DJ496" s="131"/>
      <c r="DK496" s="131"/>
      <c r="DL496" s="131"/>
      <c r="DM496" s="131"/>
      <c r="DN496" s="131"/>
      <c r="DO496" s="131"/>
      <c r="DP496" s="131"/>
      <c r="DQ496" s="131"/>
      <c r="DR496" s="131"/>
      <c r="DS496" s="131"/>
      <c r="DT496" s="131"/>
      <c r="DU496" s="131"/>
      <c r="DV496" s="126"/>
      <c r="DW496" s="126"/>
    </row>
    <row r="497" customFormat="false" ht="15" hidden="false" customHeight="false" outlineLevel="0" collapsed="false">
      <c r="B497" s="126"/>
      <c r="C497" s="126"/>
      <c r="G497" s="131"/>
      <c r="H497" s="131"/>
      <c r="I497" s="131"/>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c r="BK497" s="131"/>
      <c r="BL497" s="131"/>
      <c r="BM497" s="131"/>
      <c r="BN497" s="131"/>
      <c r="BO497" s="131"/>
      <c r="BP497" s="131"/>
      <c r="BQ497" s="131"/>
      <c r="BR497" s="131"/>
      <c r="BS497" s="131"/>
      <c r="BT497" s="131"/>
      <c r="BU497" s="131"/>
      <c r="BV497" s="131"/>
      <c r="BW497" s="131"/>
      <c r="BX497" s="131"/>
      <c r="BY497" s="131"/>
      <c r="BZ497" s="131"/>
      <c r="CA497" s="131"/>
      <c r="CB497" s="131"/>
      <c r="CC497" s="131"/>
      <c r="CD497" s="131"/>
      <c r="CE497" s="131"/>
      <c r="CF497" s="131"/>
      <c r="CG497" s="131"/>
      <c r="CH497" s="131"/>
      <c r="CI497" s="131"/>
      <c r="CJ497" s="131"/>
      <c r="CK497" s="131"/>
      <c r="CL497" s="131"/>
      <c r="CM497" s="131"/>
      <c r="CN497" s="131"/>
      <c r="CO497" s="131"/>
      <c r="CP497" s="131"/>
      <c r="CQ497" s="131"/>
      <c r="CR497" s="131"/>
      <c r="CS497" s="131"/>
      <c r="CT497" s="131"/>
      <c r="CU497" s="131"/>
      <c r="CV497" s="131"/>
      <c r="CW497" s="131"/>
      <c r="CX497" s="131"/>
      <c r="CY497" s="131"/>
      <c r="CZ497" s="131"/>
      <c r="DA497" s="131"/>
      <c r="DB497" s="131"/>
      <c r="DC497" s="131"/>
      <c r="DD497" s="131"/>
      <c r="DE497" s="131"/>
      <c r="DF497" s="131"/>
      <c r="DG497" s="131"/>
      <c r="DH497" s="131"/>
      <c r="DI497" s="131"/>
      <c r="DJ497" s="131"/>
      <c r="DK497" s="131"/>
      <c r="DL497" s="131"/>
      <c r="DM497" s="131"/>
      <c r="DN497" s="131"/>
      <c r="DO497" s="131"/>
      <c r="DP497" s="131"/>
      <c r="DQ497" s="131"/>
      <c r="DR497" s="131"/>
      <c r="DS497" s="131"/>
      <c r="DT497" s="131"/>
      <c r="DU497" s="131"/>
      <c r="DV497" s="126"/>
      <c r="DW497" s="126"/>
    </row>
    <row r="498" customFormat="false" ht="5.1" hidden="false" customHeight="true" outlineLevel="0" collapsed="false">
      <c r="B498" s="126"/>
      <c r="C498" s="126"/>
      <c r="DV498" s="126"/>
      <c r="DW498" s="126"/>
    </row>
    <row r="499" customFormat="false" ht="15" hidden="false" customHeight="true" outlineLevel="0" collapsed="false">
      <c r="B499" s="126"/>
      <c r="C499" s="126"/>
      <c r="F499" s="129" t="s">
        <v>270</v>
      </c>
      <c r="G499" s="129"/>
      <c r="H499" s="129"/>
      <c r="I499" s="129"/>
      <c r="J499" s="129"/>
      <c r="K499" s="129"/>
      <c r="L499" s="129"/>
      <c r="M499" s="129"/>
      <c r="N499" s="129"/>
      <c r="O499" s="129"/>
      <c r="P499" s="129"/>
      <c r="Q499" s="129"/>
      <c r="R499" s="129"/>
      <c r="S499" s="129"/>
      <c r="T499" s="129"/>
      <c r="U499" s="129"/>
      <c r="V499" s="129"/>
      <c r="W499" s="129"/>
      <c r="X499" s="129"/>
      <c r="Y499" s="129"/>
      <c r="Z499" s="129"/>
      <c r="AA499" s="129"/>
      <c r="AB499" s="129"/>
      <c r="AC499" s="129"/>
      <c r="AD499" s="129"/>
      <c r="AE499" s="129"/>
      <c r="AF499" s="129"/>
      <c r="AG499" s="129"/>
      <c r="AH499" s="129"/>
      <c r="AI499" s="129"/>
      <c r="AJ499" s="129"/>
      <c r="AK499" s="129"/>
      <c r="AL499" s="129"/>
      <c r="AM499" s="129"/>
      <c r="AN499" s="129"/>
      <c r="AO499" s="129"/>
      <c r="AP499" s="129"/>
      <c r="AQ499" s="129"/>
      <c r="AR499" s="129"/>
      <c r="AS499" s="129"/>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row>
    <row r="500" customFormat="false" ht="5.1" hidden="false" customHeight="true" outlineLevel="0" collapsed="false">
      <c r="B500" s="126"/>
      <c r="C500" s="126"/>
      <c r="DV500" s="126"/>
      <c r="DW500" s="126"/>
    </row>
    <row r="501" customFormat="false" ht="15" hidden="false" customHeight="true" outlineLevel="0" collapsed="false">
      <c r="B501" s="126"/>
      <c r="C501" s="126"/>
      <c r="D501" s="130"/>
      <c r="E501" s="130"/>
      <c r="F501" s="130"/>
      <c r="G501" s="131" t="s">
        <v>274</v>
      </c>
      <c r="H501" s="131"/>
      <c r="I501" s="131"/>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c r="BK501" s="131"/>
      <c r="BL501" s="131"/>
      <c r="BM501" s="131"/>
      <c r="BN501" s="131"/>
      <c r="BO501" s="131"/>
      <c r="BP501" s="131"/>
      <c r="BQ501" s="131"/>
      <c r="BR501" s="131"/>
      <c r="BS501" s="131"/>
      <c r="BT501" s="131"/>
      <c r="BU501" s="131"/>
      <c r="BV501" s="131"/>
      <c r="BW501" s="131"/>
      <c r="BX501" s="131"/>
      <c r="BY501" s="131"/>
      <c r="BZ501" s="131"/>
      <c r="CA501" s="131"/>
      <c r="CB501" s="131"/>
      <c r="CC501" s="131"/>
      <c r="CD501" s="131"/>
      <c r="CE501" s="131"/>
      <c r="CF501" s="131"/>
      <c r="CG501" s="131"/>
      <c r="CH501" s="131"/>
      <c r="CI501" s="131"/>
      <c r="CJ501" s="131"/>
      <c r="CK501" s="131"/>
      <c r="CL501" s="131"/>
      <c r="CM501" s="131"/>
      <c r="CN501" s="131"/>
      <c r="CO501" s="131"/>
      <c r="CP501" s="131"/>
      <c r="CQ501" s="131"/>
      <c r="CR501" s="131"/>
      <c r="CS501" s="131"/>
      <c r="CT501" s="131"/>
      <c r="CU501" s="131"/>
      <c r="CV501" s="131"/>
      <c r="CW501" s="131"/>
      <c r="CX501" s="131"/>
      <c r="CY501" s="131"/>
      <c r="CZ501" s="131"/>
      <c r="DA501" s="131"/>
      <c r="DB501" s="131"/>
      <c r="DC501" s="131"/>
      <c r="DD501" s="131"/>
      <c r="DE501" s="131"/>
      <c r="DF501" s="131"/>
      <c r="DG501" s="131"/>
      <c r="DH501" s="131"/>
      <c r="DI501" s="131"/>
      <c r="DJ501" s="131"/>
      <c r="DK501" s="131"/>
      <c r="DL501" s="131"/>
      <c r="DM501" s="131"/>
      <c r="DN501" s="131"/>
      <c r="DO501" s="131"/>
      <c r="DP501" s="131"/>
      <c r="DQ501" s="131"/>
      <c r="DR501" s="131"/>
      <c r="DS501" s="131"/>
      <c r="DT501" s="131"/>
      <c r="DU501" s="131"/>
      <c r="DV501" s="126"/>
      <c r="DW501" s="126"/>
    </row>
    <row r="502" customFormat="false" ht="15" hidden="false" customHeight="false" outlineLevel="0" collapsed="false">
      <c r="B502" s="126"/>
      <c r="C502" s="126"/>
      <c r="G502" s="131"/>
      <c r="H502" s="131"/>
      <c r="I502" s="131"/>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c r="BK502" s="131"/>
      <c r="BL502" s="131"/>
      <c r="BM502" s="131"/>
      <c r="BN502" s="131"/>
      <c r="BO502" s="131"/>
      <c r="BP502" s="131"/>
      <c r="BQ502" s="131"/>
      <c r="BR502" s="131"/>
      <c r="BS502" s="131"/>
      <c r="BT502" s="131"/>
      <c r="BU502" s="131"/>
      <c r="BV502" s="131"/>
      <c r="BW502" s="131"/>
      <c r="BX502" s="131"/>
      <c r="BY502" s="131"/>
      <c r="BZ502" s="131"/>
      <c r="CA502" s="131"/>
      <c r="CB502" s="131"/>
      <c r="CC502" s="131"/>
      <c r="CD502" s="131"/>
      <c r="CE502" s="131"/>
      <c r="CF502" s="131"/>
      <c r="CG502" s="131"/>
      <c r="CH502" s="131"/>
      <c r="CI502" s="131"/>
      <c r="CJ502" s="131"/>
      <c r="CK502" s="131"/>
      <c r="CL502" s="131"/>
      <c r="CM502" s="131"/>
      <c r="CN502" s="131"/>
      <c r="CO502" s="131"/>
      <c r="CP502" s="131"/>
      <c r="CQ502" s="131"/>
      <c r="CR502" s="131"/>
      <c r="CS502" s="131"/>
      <c r="CT502" s="131"/>
      <c r="CU502" s="131"/>
      <c r="CV502" s="131"/>
      <c r="CW502" s="131"/>
      <c r="CX502" s="131"/>
      <c r="CY502" s="131"/>
      <c r="CZ502" s="131"/>
      <c r="DA502" s="131"/>
      <c r="DB502" s="131"/>
      <c r="DC502" s="131"/>
      <c r="DD502" s="131"/>
      <c r="DE502" s="131"/>
      <c r="DF502" s="131"/>
      <c r="DG502" s="131"/>
      <c r="DH502" s="131"/>
      <c r="DI502" s="131"/>
      <c r="DJ502" s="131"/>
      <c r="DK502" s="131"/>
      <c r="DL502" s="131"/>
      <c r="DM502" s="131"/>
      <c r="DN502" s="131"/>
      <c r="DO502" s="131"/>
      <c r="DP502" s="131"/>
      <c r="DQ502" s="131"/>
      <c r="DR502" s="131"/>
      <c r="DS502" s="131"/>
      <c r="DT502" s="131"/>
      <c r="DU502" s="131"/>
      <c r="DV502" s="126"/>
      <c r="DW502" s="126"/>
    </row>
    <row r="503" customFormat="false" ht="15" hidden="false" customHeight="true" outlineLevel="0" collapsed="false">
      <c r="B503" s="126"/>
      <c r="C503" s="126"/>
      <c r="D503" s="130"/>
      <c r="E503" s="130"/>
      <c r="F503" s="130"/>
      <c r="G503" s="131" t="s">
        <v>275</v>
      </c>
      <c r="H503" s="131"/>
      <c r="I503" s="131"/>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c r="BK503" s="131"/>
      <c r="BL503" s="131"/>
      <c r="BM503" s="131"/>
      <c r="BN503" s="131"/>
      <c r="BO503" s="131"/>
      <c r="BP503" s="131"/>
      <c r="BQ503" s="131"/>
      <c r="BR503" s="131"/>
      <c r="BS503" s="131"/>
      <c r="BT503" s="131"/>
      <c r="BU503" s="131"/>
      <c r="BV503" s="131"/>
      <c r="BW503" s="131"/>
      <c r="BX503" s="131"/>
      <c r="BY503" s="131"/>
      <c r="BZ503" s="131"/>
      <c r="CA503" s="131"/>
      <c r="CB503" s="131"/>
      <c r="CC503" s="131"/>
      <c r="CD503" s="131"/>
      <c r="CE503" s="131"/>
      <c r="CF503" s="131"/>
      <c r="CG503" s="131"/>
      <c r="CH503" s="131"/>
      <c r="CI503" s="131"/>
      <c r="CJ503" s="131"/>
      <c r="CK503" s="131"/>
      <c r="CL503" s="131"/>
      <c r="CM503" s="131"/>
      <c r="CN503" s="131"/>
      <c r="CO503" s="131"/>
      <c r="CP503" s="131"/>
      <c r="CQ503" s="131"/>
      <c r="CR503" s="131"/>
      <c r="CS503" s="131"/>
      <c r="CT503" s="131"/>
      <c r="CU503" s="131"/>
      <c r="CV503" s="131"/>
      <c r="CW503" s="131"/>
      <c r="CX503" s="131"/>
      <c r="CY503" s="131"/>
      <c r="CZ503" s="131"/>
      <c r="DA503" s="131"/>
      <c r="DB503" s="131"/>
      <c r="DC503" s="131"/>
      <c r="DD503" s="131"/>
      <c r="DE503" s="131"/>
      <c r="DF503" s="131"/>
      <c r="DG503" s="131"/>
      <c r="DH503" s="131"/>
      <c r="DI503" s="131"/>
      <c r="DJ503" s="131"/>
      <c r="DK503" s="131"/>
      <c r="DL503" s="131"/>
      <c r="DM503" s="131"/>
      <c r="DN503" s="131"/>
      <c r="DO503" s="131"/>
      <c r="DP503" s="131"/>
      <c r="DQ503" s="131"/>
      <c r="DR503" s="131"/>
      <c r="DS503" s="131"/>
      <c r="DT503" s="131"/>
      <c r="DU503" s="131"/>
      <c r="DV503" s="126"/>
      <c r="DW503" s="126"/>
    </row>
    <row r="504" customFormat="false" ht="15" hidden="false" customHeight="false" outlineLevel="0" collapsed="false">
      <c r="B504" s="126"/>
      <c r="C504" s="126"/>
      <c r="G504" s="131"/>
      <c r="H504" s="131"/>
      <c r="I504" s="131"/>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c r="BK504" s="131"/>
      <c r="BL504" s="131"/>
      <c r="BM504" s="131"/>
      <c r="BN504" s="131"/>
      <c r="BO504" s="131"/>
      <c r="BP504" s="131"/>
      <c r="BQ504" s="131"/>
      <c r="BR504" s="131"/>
      <c r="BS504" s="131"/>
      <c r="BT504" s="131"/>
      <c r="BU504" s="131"/>
      <c r="BV504" s="131"/>
      <c r="BW504" s="131"/>
      <c r="BX504" s="131"/>
      <c r="BY504" s="131"/>
      <c r="BZ504" s="131"/>
      <c r="CA504" s="131"/>
      <c r="CB504" s="131"/>
      <c r="CC504" s="131"/>
      <c r="CD504" s="131"/>
      <c r="CE504" s="131"/>
      <c r="CF504" s="131"/>
      <c r="CG504" s="131"/>
      <c r="CH504" s="131"/>
      <c r="CI504" s="131"/>
      <c r="CJ504" s="131"/>
      <c r="CK504" s="131"/>
      <c r="CL504" s="131"/>
      <c r="CM504" s="131"/>
      <c r="CN504" s="131"/>
      <c r="CO504" s="131"/>
      <c r="CP504" s="131"/>
      <c r="CQ504" s="131"/>
      <c r="CR504" s="131"/>
      <c r="CS504" s="131"/>
      <c r="CT504" s="131"/>
      <c r="CU504" s="131"/>
      <c r="CV504" s="131"/>
      <c r="CW504" s="131"/>
      <c r="CX504" s="131"/>
      <c r="CY504" s="131"/>
      <c r="CZ504" s="131"/>
      <c r="DA504" s="131"/>
      <c r="DB504" s="131"/>
      <c r="DC504" s="131"/>
      <c r="DD504" s="131"/>
      <c r="DE504" s="131"/>
      <c r="DF504" s="131"/>
      <c r="DG504" s="131"/>
      <c r="DH504" s="131"/>
      <c r="DI504" s="131"/>
      <c r="DJ504" s="131"/>
      <c r="DK504" s="131"/>
      <c r="DL504" s="131"/>
      <c r="DM504" s="131"/>
      <c r="DN504" s="131"/>
      <c r="DO504" s="131"/>
      <c r="DP504" s="131"/>
      <c r="DQ504" s="131"/>
      <c r="DR504" s="131"/>
      <c r="DS504" s="131"/>
      <c r="DT504" s="131"/>
      <c r="DU504" s="131"/>
      <c r="DV504" s="126"/>
      <c r="DW504" s="126"/>
    </row>
    <row r="505" customFormat="false" ht="15" hidden="false" customHeight="true" outlineLevel="0" collapsed="false">
      <c r="B505" s="126"/>
      <c r="C505" s="126"/>
      <c r="D505" s="130"/>
      <c r="E505" s="130"/>
      <c r="F505" s="130"/>
      <c r="G505" s="131" t="s">
        <v>276</v>
      </c>
      <c r="H505" s="131"/>
      <c r="I505" s="131"/>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c r="BK505" s="131"/>
      <c r="BL505" s="131"/>
      <c r="BM505" s="131"/>
      <c r="BN505" s="131"/>
      <c r="BO505" s="131"/>
      <c r="BP505" s="131"/>
      <c r="BQ505" s="131"/>
      <c r="BR505" s="131"/>
      <c r="BS505" s="131"/>
      <c r="BT505" s="131"/>
      <c r="BU505" s="131"/>
      <c r="BV505" s="131"/>
      <c r="BW505" s="131"/>
      <c r="BX505" s="131"/>
      <c r="BY505" s="131"/>
      <c r="BZ505" s="131"/>
      <c r="CA505" s="131"/>
      <c r="CB505" s="131"/>
      <c r="CC505" s="131"/>
      <c r="CD505" s="131"/>
      <c r="CE505" s="131"/>
      <c r="CF505" s="131"/>
      <c r="CG505" s="131"/>
      <c r="CH505" s="131"/>
      <c r="CI505" s="131"/>
      <c r="CJ505" s="131"/>
      <c r="CK505" s="131"/>
      <c r="CL505" s="131"/>
      <c r="CM505" s="131"/>
      <c r="CN505" s="131"/>
      <c r="CO505" s="131"/>
      <c r="CP505" s="131"/>
      <c r="CQ505" s="131"/>
      <c r="CR505" s="131"/>
      <c r="CS505" s="131"/>
      <c r="CT505" s="131"/>
      <c r="CU505" s="131"/>
      <c r="CV505" s="131"/>
      <c r="CW505" s="131"/>
      <c r="CX505" s="131"/>
      <c r="CY505" s="131"/>
      <c r="CZ505" s="131"/>
      <c r="DA505" s="131"/>
      <c r="DB505" s="131"/>
      <c r="DC505" s="131"/>
      <c r="DD505" s="131"/>
      <c r="DE505" s="131"/>
      <c r="DF505" s="131"/>
      <c r="DG505" s="131"/>
      <c r="DH505" s="131"/>
      <c r="DI505" s="131"/>
      <c r="DJ505" s="131"/>
      <c r="DK505" s="131"/>
      <c r="DL505" s="131"/>
      <c r="DM505" s="131"/>
      <c r="DN505" s="131"/>
      <c r="DO505" s="131"/>
      <c r="DP505" s="131"/>
      <c r="DQ505" s="131"/>
      <c r="DR505" s="131"/>
      <c r="DS505" s="131"/>
      <c r="DT505" s="131"/>
      <c r="DU505" s="131"/>
      <c r="DV505" s="126"/>
      <c r="DW505" s="126"/>
    </row>
    <row r="506" customFormat="false" ht="15" hidden="false" customHeight="false" outlineLevel="0" collapsed="false">
      <c r="B506" s="126"/>
      <c r="C506" s="126"/>
      <c r="G506" s="131"/>
      <c r="H506" s="131"/>
      <c r="I506" s="131"/>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c r="BK506" s="131"/>
      <c r="BL506" s="131"/>
      <c r="BM506" s="131"/>
      <c r="BN506" s="131"/>
      <c r="BO506" s="131"/>
      <c r="BP506" s="131"/>
      <c r="BQ506" s="131"/>
      <c r="BR506" s="131"/>
      <c r="BS506" s="131"/>
      <c r="BT506" s="131"/>
      <c r="BU506" s="131"/>
      <c r="BV506" s="131"/>
      <c r="BW506" s="131"/>
      <c r="BX506" s="131"/>
      <c r="BY506" s="131"/>
      <c r="BZ506" s="131"/>
      <c r="CA506" s="131"/>
      <c r="CB506" s="131"/>
      <c r="CC506" s="131"/>
      <c r="CD506" s="131"/>
      <c r="CE506" s="131"/>
      <c r="CF506" s="131"/>
      <c r="CG506" s="131"/>
      <c r="CH506" s="131"/>
      <c r="CI506" s="131"/>
      <c r="CJ506" s="131"/>
      <c r="CK506" s="131"/>
      <c r="CL506" s="131"/>
      <c r="CM506" s="131"/>
      <c r="CN506" s="131"/>
      <c r="CO506" s="131"/>
      <c r="CP506" s="131"/>
      <c r="CQ506" s="131"/>
      <c r="CR506" s="131"/>
      <c r="CS506" s="131"/>
      <c r="CT506" s="131"/>
      <c r="CU506" s="131"/>
      <c r="CV506" s="131"/>
      <c r="CW506" s="131"/>
      <c r="CX506" s="131"/>
      <c r="CY506" s="131"/>
      <c r="CZ506" s="131"/>
      <c r="DA506" s="131"/>
      <c r="DB506" s="131"/>
      <c r="DC506" s="131"/>
      <c r="DD506" s="131"/>
      <c r="DE506" s="131"/>
      <c r="DF506" s="131"/>
      <c r="DG506" s="131"/>
      <c r="DH506" s="131"/>
      <c r="DI506" s="131"/>
      <c r="DJ506" s="131"/>
      <c r="DK506" s="131"/>
      <c r="DL506" s="131"/>
      <c r="DM506" s="131"/>
      <c r="DN506" s="131"/>
      <c r="DO506" s="131"/>
      <c r="DP506" s="131"/>
      <c r="DQ506" s="131"/>
      <c r="DR506" s="131"/>
      <c r="DS506" s="131"/>
      <c r="DT506" s="131"/>
      <c r="DU506" s="131"/>
      <c r="DV506" s="126"/>
      <c r="DW506" s="126"/>
    </row>
    <row r="507" customFormat="false" ht="15" hidden="false" customHeight="true" outlineLevel="0" collapsed="false">
      <c r="B507" s="126"/>
      <c r="C507" s="126"/>
      <c r="D507" s="130"/>
      <c r="E507" s="130"/>
      <c r="F507" s="130"/>
      <c r="G507" s="131" t="s">
        <v>277</v>
      </c>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c r="BL507" s="131"/>
      <c r="BM507" s="131"/>
      <c r="BN507" s="131"/>
      <c r="BO507" s="131"/>
      <c r="BP507" s="131"/>
      <c r="BQ507" s="131"/>
      <c r="BR507" s="131"/>
      <c r="BS507" s="131"/>
      <c r="BT507" s="131"/>
      <c r="BU507" s="131"/>
      <c r="BV507" s="131"/>
      <c r="BW507" s="131"/>
      <c r="BX507" s="131"/>
      <c r="BY507" s="131"/>
      <c r="BZ507" s="131"/>
      <c r="CA507" s="131"/>
      <c r="CB507" s="131"/>
      <c r="CC507" s="131"/>
      <c r="CD507" s="131"/>
      <c r="CE507" s="131"/>
      <c r="CF507" s="131"/>
      <c r="CG507" s="131"/>
      <c r="CH507" s="131"/>
      <c r="CI507" s="131"/>
      <c r="CJ507" s="131"/>
      <c r="CK507" s="131"/>
      <c r="CL507" s="131"/>
      <c r="CM507" s="131"/>
      <c r="CN507" s="131"/>
      <c r="CO507" s="131"/>
      <c r="CP507" s="131"/>
      <c r="CQ507" s="131"/>
      <c r="CR507" s="131"/>
      <c r="CS507" s="131"/>
      <c r="CT507" s="131"/>
      <c r="CU507" s="131"/>
      <c r="CV507" s="131"/>
      <c r="CW507" s="131"/>
      <c r="CX507" s="131"/>
      <c r="CY507" s="131"/>
      <c r="CZ507" s="131"/>
      <c r="DA507" s="131"/>
      <c r="DB507" s="131"/>
      <c r="DC507" s="131"/>
      <c r="DD507" s="131"/>
      <c r="DE507" s="131"/>
      <c r="DF507" s="131"/>
      <c r="DG507" s="131"/>
      <c r="DH507" s="131"/>
      <c r="DI507" s="131"/>
      <c r="DJ507" s="131"/>
      <c r="DK507" s="131"/>
      <c r="DL507" s="131"/>
      <c r="DM507" s="131"/>
      <c r="DN507" s="131"/>
      <c r="DO507" s="131"/>
      <c r="DP507" s="131"/>
      <c r="DQ507" s="131"/>
      <c r="DR507" s="131"/>
      <c r="DS507" s="131"/>
      <c r="DT507" s="131"/>
      <c r="DU507" s="131"/>
      <c r="DV507" s="126"/>
      <c r="DW507" s="126"/>
    </row>
    <row r="508" customFormat="false" ht="15" hidden="false" customHeight="false" outlineLevel="0" collapsed="false">
      <c r="B508" s="126"/>
      <c r="C508" s="126"/>
      <c r="G508" s="131"/>
      <c r="H508" s="131"/>
      <c r="I508" s="131"/>
      <c r="J508" s="131"/>
      <c r="K508" s="131"/>
      <c r="L508" s="131"/>
      <c r="M508" s="131"/>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c r="BK508" s="131"/>
      <c r="BL508" s="131"/>
      <c r="BM508" s="131"/>
      <c r="BN508" s="131"/>
      <c r="BO508" s="131"/>
      <c r="BP508" s="131"/>
      <c r="BQ508" s="131"/>
      <c r="BR508" s="131"/>
      <c r="BS508" s="131"/>
      <c r="BT508" s="131"/>
      <c r="BU508" s="131"/>
      <c r="BV508" s="131"/>
      <c r="BW508" s="131"/>
      <c r="BX508" s="131"/>
      <c r="BY508" s="131"/>
      <c r="BZ508" s="131"/>
      <c r="CA508" s="131"/>
      <c r="CB508" s="131"/>
      <c r="CC508" s="131"/>
      <c r="CD508" s="131"/>
      <c r="CE508" s="131"/>
      <c r="CF508" s="131"/>
      <c r="CG508" s="131"/>
      <c r="CH508" s="131"/>
      <c r="CI508" s="131"/>
      <c r="CJ508" s="131"/>
      <c r="CK508" s="131"/>
      <c r="CL508" s="131"/>
      <c r="CM508" s="131"/>
      <c r="CN508" s="131"/>
      <c r="CO508" s="131"/>
      <c r="CP508" s="131"/>
      <c r="CQ508" s="131"/>
      <c r="CR508" s="131"/>
      <c r="CS508" s="131"/>
      <c r="CT508" s="131"/>
      <c r="CU508" s="131"/>
      <c r="CV508" s="131"/>
      <c r="CW508" s="131"/>
      <c r="CX508" s="131"/>
      <c r="CY508" s="131"/>
      <c r="CZ508" s="131"/>
      <c r="DA508" s="131"/>
      <c r="DB508" s="131"/>
      <c r="DC508" s="131"/>
      <c r="DD508" s="131"/>
      <c r="DE508" s="131"/>
      <c r="DF508" s="131"/>
      <c r="DG508" s="131"/>
      <c r="DH508" s="131"/>
      <c r="DI508" s="131"/>
      <c r="DJ508" s="131"/>
      <c r="DK508" s="131"/>
      <c r="DL508" s="131"/>
      <c r="DM508" s="131"/>
      <c r="DN508" s="131"/>
      <c r="DO508" s="131"/>
      <c r="DP508" s="131"/>
      <c r="DQ508" s="131"/>
      <c r="DR508" s="131"/>
      <c r="DS508" s="131"/>
      <c r="DT508" s="131"/>
      <c r="DU508" s="131"/>
      <c r="DV508" s="126"/>
      <c r="DW508" s="126"/>
    </row>
    <row r="509" customFormat="false" ht="5.1" hidden="false" customHeight="true" outlineLevel="0" collapsed="false">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row>
    <row r="510" s="127" customFormat="true" ht="15" hidden="false" customHeight="false" outlineLevel="0" collapsed="false">
      <c r="B510" s="128"/>
      <c r="C510" s="129" t="n">
        <v>3</v>
      </c>
      <c r="D510" s="129"/>
      <c r="E510" s="129"/>
      <c r="F510" s="129"/>
      <c r="G510" s="129"/>
      <c r="I510" s="129" t="s">
        <v>278</v>
      </c>
      <c r="J510" s="129"/>
      <c r="K510" s="129"/>
      <c r="L510" s="129"/>
      <c r="M510" s="129"/>
      <c r="N510" s="129"/>
      <c r="O510" s="129"/>
      <c r="P510" s="129"/>
      <c r="Q510" s="129"/>
      <c r="R510" s="129"/>
      <c r="S510" s="129"/>
      <c r="T510" s="129"/>
      <c r="U510" s="129"/>
      <c r="V510" s="129"/>
      <c r="W510" s="129"/>
      <c r="X510" s="129"/>
      <c r="Y510" s="129"/>
      <c r="Z510" s="129"/>
      <c r="AA510" s="129"/>
      <c r="AB510" s="129"/>
      <c r="AC510" s="129"/>
      <c r="AD510" s="129"/>
      <c r="AE510" s="129"/>
      <c r="AF510" s="129"/>
      <c r="AG510" s="129"/>
      <c r="AH510" s="129"/>
      <c r="AI510" s="129"/>
      <c r="AJ510" s="129"/>
      <c r="AK510" s="129"/>
      <c r="AL510" s="129"/>
      <c r="AM510" s="129"/>
      <c r="AN510" s="129"/>
      <c r="AO510" s="129"/>
      <c r="AP510" s="129"/>
      <c r="AQ510" s="129"/>
      <c r="AR510" s="129"/>
      <c r="AS510" s="129"/>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V510" s="128"/>
      <c r="DW510" s="128"/>
    </row>
    <row r="511" customFormat="false" ht="5.1" hidden="false" customHeight="true" outlineLevel="0" collapsed="false">
      <c r="B511" s="126"/>
      <c r="C511" s="126"/>
      <c r="DV511" s="126"/>
      <c r="DW511" s="126"/>
    </row>
    <row r="512" customFormat="false" ht="15" hidden="false" customHeight="true" outlineLevel="0" collapsed="false">
      <c r="B512" s="126"/>
      <c r="C512" s="126"/>
      <c r="F512" s="129" t="s">
        <v>279</v>
      </c>
      <c r="G512" s="129"/>
      <c r="H512" s="129"/>
      <c r="I512" s="129"/>
      <c r="J512" s="129"/>
      <c r="K512" s="129"/>
      <c r="L512" s="129"/>
      <c r="M512" s="129"/>
      <c r="N512" s="129"/>
      <c r="O512" s="129"/>
      <c r="P512" s="129"/>
      <c r="Q512" s="129"/>
      <c r="R512" s="129"/>
      <c r="S512" s="129"/>
      <c r="T512" s="129"/>
      <c r="U512" s="129"/>
      <c r="V512" s="129"/>
      <c r="W512" s="129"/>
      <c r="X512" s="129"/>
      <c r="Y512" s="129"/>
      <c r="Z512" s="129"/>
      <c r="AA512" s="129"/>
      <c r="AB512" s="129"/>
      <c r="AC512" s="129"/>
      <c r="AD512" s="129"/>
      <c r="AE512" s="129"/>
      <c r="AF512" s="129"/>
      <c r="AG512" s="129"/>
      <c r="AH512" s="129"/>
      <c r="AI512" s="129"/>
      <c r="AJ512" s="129"/>
      <c r="AK512" s="129"/>
      <c r="AL512" s="129"/>
      <c r="AM512" s="129"/>
      <c r="AN512" s="129"/>
      <c r="AO512" s="129"/>
      <c r="AP512" s="129"/>
      <c r="AQ512" s="129"/>
      <c r="AR512" s="129"/>
      <c r="AS512" s="129"/>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row>
    <row r="513" customFormat="false" ht="5.1" hidden="false" customHeight="true" outlineLevel="0" collapsed="false">
      <c r="B513" s="126"/>
      <c r="C513" s="126"/>
      <c r="DV513" s="126"/>
      <c r="DW513" s="126"/>
    </row>
    <row r="514" customFormat="false" ht="15" hidden="false" customHeight="true" outlineLevel="0" collapsed="false">
      <c r="B514" s="126"/>
      <c r="C514" s="126"/>
      <c r="D514" s="130"/>
      <c r="E514" s="130"/>
      <c r="F514" s="130"/>
      <c r="G514" s="131" t="s">
        <v>280</v>
      </c>
      <c r="H514" s="131"/>
      <c r="I514" s="131"/>
      <c r="J514" s="131"/>
      <c r="K514" s="131"/>
      <c r="L514" s="131"/>
      <c r="M514" s="131"/>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c r="BK514" s="131"/>
      <c r="BL514" s="131"/>
      <c r="BM514" s="131"/>
      <c r="BN514" s="131"/>
      <c r="BO514" s="131"/>
      <c r="BP514" s="131"/>
      <c r="BQ514" s="131"/>
      <c r="BR514" s="131"/>
      <c r="BS514" s="131"/>
      <c r="BT514" s="131"/>
      <c r="BU514" s="131"/>
      <c r="BV514" s="131"/>
      <c r="BW514" s="131"/>
      <c r="BX514" s="131"/>
      <c r="BY514" s="131"/>
      <c r="BZ514" s="131"/>
      <c r="CA514" s="131"/>
      <c r="CB514" s="131"/>
      <c r="CC514" s="131"/>
      <c r="CD514" s="131"/>
      <c r="CE514" s="131"/>
      <c r="CF514" s="131"/>
      <c r="CG514" s="131"/>
      <c r="CH514" s="131"/>
      <c r="CI514" s="131"/>
      <c r="CJ514" s="131"/>
      <c r="CK514" s="131"/>
      <c r="CL514" s="131"/>
      <c r="CM514" s="131"/>
      <c r="CN514" s="131"/>
      <c r="CO514" s="131"/>
      <c r="CP514" s="131"/>
      <c r="CQ514" s="131"/>
      <c r="CR514" s="131"/>
      <c r="CS514" s="131"/>
      <c r="CT514" s="131"/>
      <c r="CU514" s="131"/>
      <c r="CV514" s="131"/>
      <c r="CW514" s="131"/>
      <c r="CX514" s="131"/>
      <c r="CY514" s="131"/>
      <c r="CZ514" s="131"/>
      <c r="DA514" s="131"/>
      <c r="DB514" s="131"/>
      <c r="DC514" s="131"/>
      <c r="DD514" s="131"/>
      <c r="DE514" s="131"/>
      <c r="DF514" s="131"/>
      <c r="DG514" s="131"/>
      <c r="DH514" s="131"/>
      <c r="DI514" s="131"/>
      <c r="DJ514" s="131"/>
      <c r="DK514" s="131"/>
      <c r="DL514" s="131"/>
      <c r="DM514" s="131"/>
      <c r="DN514" s="131"/>
      <c r="DO514" s="131"/>
      <c r="DP514" s="131"/>
      <c r="DQ514" s="131"/>
      <c r="DR514" s="131"/>
      <c r="DS514" s="131"/>
      <c r="DT514" s="131"/>
      <c r="DU514" s="131"/>
      <c r="DV514" s="126"/>
      <c r="DW514" s="126"/>
    </row>
    <row r="515" customFormat="false" ht="15" hidden="false" customHeight="false" outlineLevel="0" collapsed="false">
      <c r="B515" s="126"/>
      <c r="C515" s="126"/>
      <c r="G515" s="131"/>
      <c r="H515" s="131"/>
      <c r="I515" s="131"/>
      <c r="J515" s="131"/>
      <c r="K515" s="131"/>
      <c r="L515" s="131"/>
      <c r="M515" s="131"/>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c r="BK515" s="131"/>
      <c r="BL515" s="131"/>
      <c r="BM515" s="131"/>
      <c r="BN515" s="131"/>
      <c r="BO515" s="131"/>
      <c r="BP515" s="131"/>
      <c r="BQ515" s="131"/>
      <c r="BR515" s="131"/>
      <c r="BS515" s="131"/>
      <c r="BT515" s="131"/>
      <c r="BU515" s="131"/>
      <c r="BV515" s="131"/>
      <c r="BW515" s="131"/>
      <c r="BX515" s="131"/>
      <c r="BY515" s="131"/>
      <c r="BZ515" s="131"/>
      <c r="CA515" s="131"/>
      <c r="CB515" s="131"/>
      <c r="CC515" s="131"/>
      <c r="CD515" s="131"/>
      <c r="CE515" s="131"/>
      <c r="CF515" s="131"/>
      <c r="CG515" s="131"/>
      <c r="CH515" s="131"/>
      <c r="CI515" s="131"/>
      <c r="CJ515" s="131"/>
      <c r="CK515" s="131"/>
      <c r="CL515" s="131"/>
      <c r="CM515" s="131"/>
      <c r="CN515" s="131"/>
      <c r="CO515" s="131"/>
      <c r="CP515" s="131"/>
      <c r="CQ515" s="131"/>
      <c r="CR515" s="131"/>
      <c r="CS515" s="131"/>
      <c r="CT515" s="131"/>
      <c r="CU515" s="131"/>
      <c r="CV515" s="131"/>
      <c r="CW515" s="131"/>
      <c r="CX515" s="131"/>
      <c r="CY515" s="131"/>
      <c r="CZ515" s="131"/>
      <c r="DA515" s="131"/>
      <c r="DB515" s="131"/>
      <c r="DC515" s="131"/>
      <c r="DD515" s="131"/>
      <c r="DE515" s="131"/>
      <c r="DF515" s="131"/>
      <c r="DG515" s="131"/>
      <c r="DH515" s="131"/>
      <c r="DI515" s="131"/>
      <c r="DJ515" s="131"/>
      <c r="DK515" s="131"/>
      <c r="DL515" s="131"/>
      <c r="DM515" s="131"/>
      <c r="DN515" s="131"/>
      <c r="DO515" s="131"/>
      <c r="DP515" s="131"/>
      <c r="DQ515" s="131"/>
      <c r="DR515" s="131"/>
      <c r="DS515" s="131"/>
      <c r="DT515" s="131"/>
      <c r="DU515" s="131"/>
      <c r="DV515" s="126"/>
      <c r="DW515" s="126"/>
    </row>
    <row r="516" customFormat="false" ht="15" hidden="false" customHeight="true" outlineLevel="0" collapsed="false">
      <c r="B516" s="126"/>
      <c r="C516" s="126"/>
      <c r="D516" s="130"/>
      <c r="E516" s="130"/>
      <c r="F516" s="130"/>
      <c r="G516" s="131" t="s">
        <v>281</v>
      </c>
      <c r="H516" s="131"/>
      <c r="I516" s="131"/>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c r="BK516" s="131"/>
      <c r="BL516" s="131"/>
      <c r="BM516" s="131"/>
      <c r="BN516" s="131"/>
      <c r="BO516" s="131"/>
      <c r="BP516" s="131"/>
      <c r="BQ516" s="131"/>
      <c r="BR516" s="131"/>
      <c r="BS516" s="131"/>
      <c r="BT516" s="131"/>
      <c r="BU516" s="131"/>
      <c r="BV516" s="131"/>
      <c r="BW516" s="131"/>
      <c r="BX516" s="131"/>
      <c r="BY516" s="131"/>
      <c r="BZ516" s="131"/>
      <c r="CA516" s="131"/>
      <c r="CB516" s="131"/>
      <c r="CC516" s="131"/>
      <c r="CD516" s="131"/>
      <c r="CE516" s="131"/>
      <c r="CF516" s="131"/>
      <c r="CG516" s="131"/>
      <c r="CH516" s="131"/>
      <c r="CI516" s="131"/>
      <c r="CJ516" s="131"/>
      <c r="CK516" s="131"/>
      <c r="CL516" s="131"/>
      <c r="CM516" s="131"/>
      <c r="CN516" s="131"/>
      <c r="CO516" s="131"/>
      <c r="CP516" s="131"/>
      <c r="CQ516" s="131"/>
      <c r="CR516" s="131"/>
      <c r="CS516" s="131"/>
      <c r="CT516" s="131"/>
      <c r="CU516" s="131"/>
      <c r="CV516" s="131"/>
      <c r="CW516" s="131"/>
      <c r="CX516" s="131"/>
      <c r="CY516" s="131"/>
      <c r="CZ516" s="131"/>
      <c r="DA516" s="131"/>
      <c r="DB516" s="131"/>
      <c r="DC516" s="131"/>
      <c r="DD516" s="131"/>
      <c r="DE516" s="131"/>
      <c r="DF516" s="131"/>
      <c r="DG516" s="131"/>
      <c r="DH516" s="131"/>
      <c r="DI516" s="131"/>
      <c r="DJ516" s="131"/>
      <c r="DK516" s="131"/>
      <c r="DL516" s="131"/>
      <c r="DM516" s="131"/>
      <c r="DN516" s="131"/>
      <c r="DO516" s="131"/>
      <c r="DP516" s="131"/>
      <c r="DQ516" s="131"/>
      <c r="DR516" s="131"/>
      <c r="DS516" s="131"/>
      <c r="DT516" s="131"/>
      <c r="DU516" s="131"/>
      <c r="DV516" s="126"/>
      <c r="DW516" s="126"/>
    </row>
    <row r="517" customFormat="false" ht="15" hidden="false" customHeight="false" outlineLevel="0" collapsed="false">
      <c r="B517" s="126"/>
      <c r="C517" s="126"/>
      <c r="G517" s="131"/>
      <c r="H517" s="131"/>
      <c r="I517" s="131"/>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26"/>
      <c r="DW517" s="126"/>
    </row>
    <row r="518" customFormat="false" ht="15" hidden="false" customHeight="true" outlineLevel="0" collapsed="false">
      <c r="B518" s="126"/>
      <c r="C518" s="126"/>
      <c r="D518" s="130"/>
      <c r="E518" s="130"/>
      <c r="F518" s="130"/>
      <c r="G518" s="131" t="s">
        <v>282</v>
      </c>
      <c r="H518" s="131"/>
      <c r="I518" s="131"/>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26"/>
      <c r="DW518" s="126"/>
    </row>
    <row r="519" customFormat="false" ht="15" hidden="false" customHeight="false" outlineLevel="0" collapsed="false">
      <c r="B519" s="126"/>
      <c r="C519" s="126"/>
      <c r="G519" s="131"/>
      <c r="H519" s="131"/>
      <c r="I519" s="131"/>
      <c r="J519" s="131"/>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26"/>
      <c r="DW519" s="126"/>
    </row>
    <row r="520" customFormat="false" ht="5.1" hidden="false" customHeight="true" outlineLevel="0" collapsed="false">
      <c r="B520" s="126"/>
      <c r="C520" s="126"/>
      <c r="DV520" s="126"/>
      <c r="DW520" s="126"/>
    </row>
    <row r="521" customFormat="false" ht="15" hidden="false" customHeight="true" outlineLevel="0" collapsed="false">
      <c r="B521" s="126"/>
      <c r="C521" s="126"/>
      <c r="F521" s="129" t="s">
        <v>283</v>
      </c>
      <c r="G521" s="129"/>
      <c r="H521" s="129"/>
      <c r="I521" s="129"/>
      <c r="J521" s="129"/>
      <c r="K521" s="129"/>
      <c r="L521" s="129"/>
      <c r="M521" s="129"/>
      <c r="N521" s="129"/>
      <c r="O521" s="129"/>
      <c r="P521" s="129"/>
      <c r="Q521" s="129"/>
      <c r="R521" s="129"/>
      <c r="S521" s="129"/>
      <c r="T521" s="129"/>
      <c r="U521" s="129"/>
      <c r="V521" s="129"/>
      <c r="W521" s="129"/>
      <c r="X521" s="129"/>
      <c r="Y521" s="129"/>
      <c r="Z521" s="129"/>
      <c r="AA521" s="129"/>
      <c r="AB521" s="129"/>
      <c r="AC521" s="129"/>
      <c r="AD521" s="129"/>
      <c r="AE521" s="129"/>
      <c r="AF521" s="129"/>
      <c r="AG521" s="129"/>
      <c r="AH521" s="129"/>
      <c r="AI521" s="129"/>
      <c r="AJ521" s="129"/>
      <c r="AK521" s="129"/>
      <c r="AL521" s="129"/>
      <c r="AM521" s="129"/>
      <c r="AN521" s="129"/>
      <c r="AO521" s="129"/>
      <c r="AP521" s="129"/>
      <c r="AQ521" s="129"/>
      <c r="AR521" s="129"/>
      <c r="AS521" s="129"/>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row>
    <row r="522" customFormat="false" ht="5.1" hidden="false" customHeight="true" outlineLevel="0" collapsed="false">
      <c r="B522" s="126"/>
      <c r="C522" s="126"/>
      <c r="DV522" s="126"/>
      <c r="DW522" s="126"/>
    </row>
    <row r="523" customFormat="false" ht="15" hidden="false" customHeight="true" outlineLevel="0" collapsed="false">
      <c r="B523" s="126"/>
      <c r="C523" s="126"/>
      <c r="D523" s="130"/>
      <c r="E523" s="130"/>
      <c r="F523" s="130"/>
      <c r="G523" s="131" t="s">
        <v>400</v>
      </c>
      <c r="H523" s="131"/>
      <c r="I523" s="131"/>
      <c r="J523" s="131"/>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c r="BK523" s="131"/>
      <c r="BL523" s="131"/>
      <c r="BM523" s="131"/>
      <c r="BN523" s="131"/>
      <c r="BO523" s="131"/>
      <c r="BP523" s="131"/>
      <c r="BQ523" s="131"/>
      <c r="BR523" s="131"/>
      <c r="BS523" s="131"/>
      <c r="BT523" s="131"/>
      <c r="BU523" s="131"/>
      <c r="BV523" s="131"/>
      <c r="BW523" s="131"/>
      <c r="BX523" s="131"/>
      <c r="BY523" s="131"/>
      <c r="BZ523" s="131"/>
      <c r="CA523" s="131"/>
      <c r="CB523" s="131"/>
      <c r="CC523" s="131"/>
      <c r="CD523" s="131"/>
      <c r="CE523" s="131"/>
      <c r="CF523" s="131"/>
      <c r="CG523" s="131"/>
      <c r="CH523" s="131"/>
      <c r="CI523" s="131"/>
      <c r="CJ523" s="131"/>
      <c r="CK523" s="131"/>
      <c r="CL523" s="131"/>
      <c r="CM523" s="131"/>
      <c r="CN523" s="131"/>
      <c r="CO523" s="131"/>
      <c r="CP523" s="131"/>
      <c r="CQ523" s="131"/>
      <c r="CR523" s="131"/>
      <c r="CS523" s="131"/>
      <c r="CT523" s="131"/>
      <c r="CU523" s="131"/>
      <c r="CV523" s="131"/>
      <c r="CW523" s="131"/>
      <c r="CX523" s="131"/>
      <c r="CY523" s="131"/>
      <c r="CZ523" s="131"/>
      <c r="DA523" s="131"/>
      <c r="DB523" s="131"/>
      <c r="DC523" s="131"/>
      <c r="DD523" s="131"/>
      <c r="DE523" s="131"/>
      <c r="DF523" s="131"/>
      <c r="DG523" s="131"/>
      <c r="DH523" s="131"/>
      <c r="DI523" s="131"/>
      <c r="DJ523" s="131"/>
      <c r="DK523" s="131"/>
      <c r="DL523" s="131"/>
      <c r="DM523" s="131"/>
      <c r="DN523" s="131"/>
      <c r="DO523" s="131"/>
      <c r="DP523" s="131"/>
      <c r="DQ523" s="131"/>
      <c r="DR523" s="131"/>
      <c r="DS523" s="131"/>
      <c r="DT523" s="131"/>
      <c r="DU523" s="131"/>
      <c r="DV523" s="126"/>
      <c r="DW523" s="126"/>
    </row>
    <row r="524" customFormat="false" ht="15" hidden="false" customHeight="false" outlineLevel="0" collapsed="false">
      <c r="B524" s="126"/>
      <c r="C524" s="126"/>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c r="BK524" s="131"/>
      <c r="BL524" s="131"/>
      <c r="BM524" s="131"/>
      <c r="BN524" s="131"/>
      <c r="BO524" s="131"/>
      <c r="BP524" s="131"/>
      <c r="BQ524" s="131"/>
      <c r="BR524" s="131"/>
      <c r="BS524" s="131"/>
      <c r="BT524" s="131"/>
      <c r="BU524" s="131"/>
      <c r="BV524" s="131"/>
      <c r="BW524" s="131"/>
      <c r="BX524" s="131"/>
      <c r="BY524" s="131"/>
      <c r="BZ524" s="131"/>
      <c r="CA524" s="131"/>
      <c r="CB524" s="131"/>
      <c r="CC524" s="131"/>
      <c r="CD524" s="131"/>
      <c r="CE524" s="131"/>
      <c r="CF524" s="131"/>
      <c r="CG524" s="131"/>
      <c r="CH524" s="131"/>
      <c r="CI524" s="131"/>
      <c r="CJ524" s="131"/>
      <c r="CK524" s="131"/>
      <c r="CL524" s="131"/>
      <c r="CM524" s="131"/>
      <c r="CN524" s="131"/>
      <c r="CO524" s="131"/>
      <c r="CP524" s="131"/>
      <c r="CQ524" s="131"/>
      <c r="CR524" s="131"/>
      <c r="CS524" s="131"/>
      <c r="CT524" s="131"/>
      <c r="CU524" s="131"/>
      <c r="CV524" s="131"/>
      <c r="CW524" s="131"/>
      <c r="CX524" s="131"/>
      <c r="CY524" s="131"/>
      <c r="CZ524" s="131"/>
      <c r="DA524" s="131"/>
      <c r="DB524" s="131"/>
      <c r="DC524" s="131"/>
      <c r="DD524" s="131"/>
      <c r="DE524" s="131"/>
      <c r="DF524" s="131"/>
      <c r="DG524" s="131"/>
      <c r="DH524" s="131"/>
      <c r="DI524" s="131"/>
      <c r="DJ524" s="131"/>
      <c r="DK524" s="131"/>
      <c r="DL524" s="131"/>
      <c r="DM524" s="131"/>
      <c r="DN524" s="131"/>
      <c r="DO524" s="131"/>
      <c r="DP524" s="131"/>
      <c r="DQ524" s="131"/>
      <c r="DR524" s="131"/>
      <c r="DS524" s="131"/>
      <c r="DT524" s="131"/>
      <c r="DU524" s="131"/>
      <c r="DV524" s="126"/>
      <c r="DW524" s="126"/>
    </row>
    <row r="525" customFormat="false" ht="15" hidden="false" customHeight="true" outlineLevel="0" collapsed="false">
      <c r="B525" s="126"/>
      <c r="C525" s="126"/>
      <c r="D525" s="130"/>
      <c r="E525" s="130"/>
      <c r="F525" s="130"/>
      <c r="G525" s="131" t="s">
        <v>335</v>
      </c>
      <c r="H525" s="131"/>
      <c r="I525" s="131"/>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c r="BK525" s="131"/>
      <c r="BL525" s="131"/>
      <c r="BM525" s="131"/>
      <c r="BN525" s="131"/>
      <c r="BO525" s="131"/>
      <c r="BP525" s="131"/>
      <c r="BQ525" s="131"/>
      <c r="BR525" s="131"/>
      <c r="BS525" s="131"/>
      <c r="BT525" s="131"/>
      <c r="BU525" s="131"/>
      <c r="BV525" s="131"/>
      <c r="BW525" s="131"/>
      <c r="BX525" s="131"/>
      <c r="BY525" s="131"/>
      <c r="BZ525" s="131"/>
      <c r="CA525" s="131"/>
      <c r="CB525" s="131"/>
      <c r="CC525" s="131"/>
      <c r="CD525" s="131"/>
      <c r="CE525" s="131"/>
      <c r="CF525" s="131"/>
      <c r="CG525" s="131"/>
      <c r="CH525" s="131"/>
      <c r="CI525" s="131"/>
      <c r="CJ525" s="131"/>
      <c r="CK525" s="131"/>
      <c r="CL525" s="131"/>
      <c r="CM525" s="131"/>
      <c r="CN525" s="131"/>
      <c r="CO525" s="131"/>
      <c r="CP525" s="131"/>
      <c r="CQ525" s="131"/>
      <c r="CR525" s="131"/>
      <c r="CS525" s="131"/>
      <c r="CT525" s="131"/>
      <c r="CU525" s="131"/>
      <c r="CV525" s="131"/>
      <c r="CW525" s="131"/>
      <c r="CX525" s="131"/>
      <c r="CY525" s="131"/>
      <c r="CZ525" s="131"/>
      <c r="DA525" s="131"/>
      <c r="DB525" s="131"/>
      <c r="DC525" s="131"/>
      <c r="DD525" s="131"/>
      <c r="DE525" s="131"/>
      <c r="DF525" s="131"/>
      <c r="DG525" s="131"/>
      <c r="DH525" s="131"/>
      <c r="DI525" s="131"/>
      <c r="DJ525" s="131"/>
      <c r="DK525" s="131"/>
      <c r="DL525" s="131"/>
      <c r="DM525" s="131"/>
      <c r="DN525" s="131"/>
      <c r="DO525" s="131"/>
      <c r="DP525" s="131"/>
      <c r="DQ525" s="131"/>
      <c r="DR525" s="131"/>
      <c r="DS525" s="131"/>
      <c r="DT525" s="131"/>
      <c r="DU525" s="131"/>
      <c r="DV525" s="126"/>
      <c r="DW525" s="126"/>
    </row>
    <row r="526" customFormat="false" ht="15" hidden="false" customHeight="false" outlineLevel="0" collapsed="false">
      <c r="B526" s="126"/>
      <c r="C526" s="126"/>
      <c r="G526" s="131"/>
      <c r="H526" s="131"/>
      <c r="I526" s="13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c r="BK526" s="131"/>
      <c r="BL526" s="131"/>
      <c r="BM526" s="131"/>
      <c r="BN526" s="131"/>
      <c r="BO526" s="131"/>
      <c r="BP526" s="131"/>
      <c r="BQ526" s="131"/>
      <c r="BR526" s="131"/>
      <c r="BS526" s="131"/>
      <c r="BT526" s="131"/>
      <c r="BU526" s="131"/>
      <c r="BV526" s="131"/>
      <c r="BW526" s="131"/>
      <c r="BX526" s="131"/>
      <c r="BY526" s="131"/>
      <c r="BZ526" s="131"/>
      <c r="CA526" s="131"/>
      <c r="CB526" s="131"/>
      <c r="CC526" s="131"/>
      <c r="CD526" s="131"/>
      <c r="CE526" s="131"/>
      <c r="CF526" s="131"/>
      <c r="CG526" s="131"/>
      <c r="CH526" s="131"/>
      <c r="CI526" s="131"/>
      <c r="CJ526" s="131"/>
      <c r="CK526" s="131"/>
      <c r="CL526" s="131"/>
      <c r="CM526" s="131"/>
      <c r="CN526" s="131"/>
      <c r="CO526" s="131"/>
      <c r="CP526" s="131"/>
      <c r="CQ526" s="131"/>
      <c r="CR526" s="131"/>
      <c r="CS526" s="131"/>
      <c r="CT526" s="131"/>
      <c r="CU526" s="131"/>
      <c r="CV526" s="131"/>
      <c r="CW526" s="131"/>
      <c r="CX526" s="131"/>
      <c r="CY526" s="131"/>
      <c r="CZ526" s="131"/>
      <c r="DA526" s="131"/>
      <c r="DB526" s="131"/>
      <c r="DC526" s="131"/>
      <c r="DD526" s="131"/>
      <c r="DE526" s="131"/>
      <c r="DF526" s="131"/>
      <c r="DG526" s="131"/>
      <c r="DH526" s="131"/>
      <c r="DI526" s="131"/>
      <c r="DJ526" s="131"/>
      <c r="DK526" s="131"/>
      <c r="DL526" s="131"/>
      <c r="DM526" s="131"/>
      <c r="DN526" s="131"/>
      <c r="DO526" s="131"/>
      <c r="DP526" s="131"/>
      <c r="DQ526" s="131"/>
      <c r="DR526" s="131"/>
      <c r="DS526" s="131"/>
      <c r="DT526" s="131"/>
      <c r="DU526" s="131"/>
      <c r="DV526" s="126"/>
      <c r="DW526" s="126"/>
    </row>
    <row r="527" customFormat="false" ht="15" hidden="false" customHeight="true" outlineLevel="0" collapsed="false">
      <c r="B527" s="126"/>
      <c r="C527" s="126"/>
      <c r="D527" s="130"/>
      <c r="E527" s="130"/>
      <c r="F527" s="130"/>
      <c r="G527" s="131" t="s">
        <v>286</v>
      </c>
      <c r="H527" s="131"/>
      <c r="I527" s="131"/>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c r="BK527" s="131"/>
      <c r="BL527" s="131"/>
      <c r="BM527" s="131"/>
      <c r="BN527" s="131"/>
      <c r="BO527" s="131"/>
      <c r="BP527" s="131"/>
      <c r="BQ527" s="131"/>
      <c r="BR527" s="131"/>
      <c r="BS527" s="131"/>
      <c r="BT527" s="131"/>
      <c r="BU527" s="131"/>
      <c r="BV527" s="131"/>
      <c r="BW527" s="131"/>
      <c r="BX527" s="131"/>
      <c r="BY527" s="131"/>
      <c r="BZ527" s="131"/>
      <c r="CA527" s="131"/>
      <c r="CB527" s="131"/>
      <c r="CC527" s="131"/>
      <c r="CD527" s="131"/>
      <c r="CE527" s="131"/>
      <c r="CF527" s="131"/>
      <c r="CG527" s="131"/>
      <c r="CH527" s="131"/>
      <c r="CI527" s="131"/>
      <c r="CJ527" s="131"/>
      <c r="CK527" s="131"/>
      <c r="CL527" s="131"/>
      <c r="CM527" s="131"/>
      <c r="CN527" s="131"/>
      <c r="CO527" s="131"/>
      <c r="CP527" s="131"/>
      <c r="CQ527" s="131"/>
      <c r="CR527" s="131"/>
      <c r="CS527" s="131"/>
      <c r="CT527" s="131"/>
      <c r="CU527" s="131"/>
      <c r="CV527" s="131"/>
      <c r="CW527" s="131"/>
      <c r="CX527" s="131"/>
      <c r="CY527" s="131"/>
      <c r="CZ527" s="131"/>
      <c r="DA527" s="131"/>
      <c r="DB527" s="131"/>
      <c r="DC527" s="131"/>
      <c r="DD527" s="131"/>
      <c r="DE527" s="131"/>
      <c r="DF527" s="131"/>
      <c r="DG527" s="131"/>
      <c r="DH527" s="131"/>
      <c r="DI527" s="131"/>
      <c r="DJ527" s="131"/>
      <c r="DK527" s="131"/>
      <c r="DL527" s="131"/>
      <c r="DM527" s="131"/>
      <c r="DN527" s="131"/>
      <c r="DO527" s="131"/>
      <c r="DP527" s="131"/>
      <c r="DQ527" s="131"/>
      <c r="DR527" s="131"/>
      <c r="DS527" s="131"/>
      <c r="DT527" s="131"/>
      <c r="DU527" s="131"/>
      <c r="DV527" s="126"/>
      <c r="DW527" s="126"/>
    </row>
    <row r="528" customFormat="false" ht="15" hidden="false" customHeight="false" outlineLevel="0" collapsed="false">
      <c r="B528" s="126"/>
      <c r="C528" s="126"/>
      <c r="G528" s="131"/>
      <c r="H528" s="131"/>
      <c r="I528" s="131"/>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c r="CL528" s="131"/>
      <c r="CM528" s="131"/>
      <c r="CN528" s="131"/>
      <c r="CO528" s="131"/>
      <c r="CP528" s="131"/>
      <c r="CQ528" s="131"/>
      <c r="CR528" s="131"/>
      <c r="CS528" s="131"/>
      <c r="CT528" s="131"/>
      <c r="CU528" s="131"/>
      <c r="CV528" s="131"/>
      <c r="CW528" s="131"/>
      <c r="CX528" s="131"/>
      <c r="CY528" s="131"/>
      <c r="CZ528" s="131"/>
      <c r="DA528" s="131"/>
      <c r="DB528" s="131"/>
      <c r="DC528" s="131"/>
      <c r="DD528" s="131"/>
      <c r="DE528" s="131"/>
      <c r="DF528" s="131"/>
      <c r="DG528" s="131"/>
      <c r="DH528" s="131"/>
      <c r="DI528" s="131"/>
      <c r="DJ528" s="131"/>
      <c r="DK528" s="131"/>
      <c r="DL528" s="131"/>
      <c r="DM528" s="131"/>
      <c r="DN528" s="131"/>
      <c r="DO528" s="131"/>
      <c r="DP528" s="131"/>
      <c r="DQ528" s="131"/>
      <c r="DR528" s="131"/>
      <c r="DS528" s="131"/>
      <c r="DT528" s="131"/>
      <c r="DU528" s="131"/>
      <c r="DV528" s="126"/>
      <c r="DW528" s="126"/>
    </row>
    <row r="529" customFormat="false" ht="5.1" hidden="false" customHeight="true" outlineLevel="0" collapsed="false">
      <c r="B529" s="126"/>
      <c r="C529" s="126"/>
      <c r="DV529" s="126"/>
      <c r="DW529" s="126"/>
    </row>
    <row r="530" customFormat="false" ht="15" hidden="false" customHeight="true" outlineLevel="0" collapsed="false">
      <c r="B530" s="126"/>
      <c r="C530" s="126"/>
      <c r="F530" s="129" t="s">
        <v>336</v>
      </c>
      <c r="G530" s="129"/>
      <c r="H530" s="129"/>
      <c r="I530" s="129"/>
      <c r="J530" s="129"/>
      <c r="K530" s="129"/>
      <c r="L530" s="129"/>
      <c r="M530" s="129"/>
      <c r="N530" s="129"/>
      <c r="O530" s="129"/>
      <c r="P530" s="129"/>
      <c r="Q530" s="129"/>
      <c r="R530" s="129"/>
      <c r="S530" s="129"/>
      <c r="T530" s="129"/>
      <c r="U530" s="129"/>
      <c r="V530" s="129"/>
      <c r="W530" s="129"/>
      <c r="X530" s="129"/>
      <c r="Y530" s="129"/>
      <c r="Z530" s="129"/>
      <c r="AA530" s="129"/>
      <c r="AB530" s="129"/>
      <c r="AC530" s="129"/>
      <c r="AD530" s="129"/>
      <c r="AE530" s="129"/>
      <c r="AF530" s="129"/>
      <c r="AG530" s="129"/>
      <c r="AH530" s="129"/>
      <c r="AI530" s="129"/>
      <c r="AJ530" s="129"/>
      <c r="AK530" s="129"/>
      <c r="AL530" s="129"/>
      <c r="AM530" s="129"/>
      <c r="AN530" s="129"/>
      <c r="AO530" s="129"/>
      <c r="AP530" s="129"/>
      <c r="AQ530" s="129"/>
      <c r="AR530" s="129"/>
      <c r="AS530" s="129"/>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row>
    <row r="531" customFormat="false" ht="5.1" hidden="false" customHeight="true" outlineLevel="0" collapsed="false">
      <c r="B531" s="126"/>
      <c r="C531" s="126"/>
      <c r="DV531" s="126"/>
      <c r="DW531" s="126"/>
    </row>
    <row r="532" customFormat="false" ht="15" hidden="false" customHeight="true" outlineLevel="0" collapsed="false">
      <c r="B532" s="126"/>
      <c r="C532" s="126"/>
      <c r="D532" s="130"/>
      <c r="E532" s="130"/>
      <c r="F532" s="130"/>
      <c r="G532" s="131" t="s">
        <v>337</v>
      </c>
      <c r="H532" s="131"/>
      <c r="I532" s="131"/>
      <c r="J532" s="131"/>
      <c r="K532" s="131"/>
      <c r="L532" s="131"/>
      <c r="M532" s="131"/>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c r="CL532" s="131"/>
      <c r="CM532" s="131"/>
      <c r="CN532" s="131"/>
      <c r="CO532" s="131"/>
      <c r="CP532" s="131"/>
      <c r="CQ532" s="131"/>
      <c r="CR532" s="131"/>
      <c r="CS532" s="131"/>
      <c r="CT532" s="131"/>
      <c r="CU532" s="131"/>
      <c r="CV532" s="131"/>
      <c r="CW532" s="131"/>
      <c r="CX532" s="131"/>
      <c r="CY532" s="131"/>
      <c r="CZ532" s="131"/>
      <c r="DA532" s="131"/>
      <c r="DB532" s="131"/>
      <c r="DC532" s="131"/>
      <c r="DD532" s="131"/>
      <c r="DE532" s="131"/>
      <c r="DF532" s="131"/>
      <c r="DG532" s="131"/>
      <c r="DH532" s="131"/>
      <c r="DI532" s="131"/>
      <c r="DJ532" s="131"/>
      <c r="DK532" s="131"/>
      <c r="DL532" s="131"/>
      <c r="DM532" s="131"/>
      <c r="DN532" s="131"/>
      <c r="DO532" s="131"/>
      <c r="DP532" s="131"/>
      <c r="DQ532" s="131"/>
      <c r="DR532" s="131"/>
      <c r="DS532" s="131"/>
      <c r="DT532" s="131"/>
      <c r="DU532" s="131"/>
      <c r="DV532" s="126"/>
      <c r="DW532" s="126"/>
    </row>
    <row r="533" customFormat="false" ht="15" hidden="false" customHeight="false" outlineLevel="0" collapsed="false">
      <c r="B533" s="126"/>
      <c r="C533" s="126"/>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c r="CL533" s="131"/>
      <c r="CM533" s="131"/>
      <c r="CN533" s="131"/>
      <c r="CO533" s="131"/>
      <c r="CP533" s="131"/>
      <c r="CQ533" s="131"/>
      <c r="CR533" s="131"/>
      <c r="CS533" s="131"/>
      <c r="CT533" s="131"/>
      <c r="CU533" s="131"/>
      <c r="CV533" s="131"/>
      <c r="CW533" s="131"/>
      <c r="CX533" s="131"/>
      <c r="CY533" s="131"/>
      <c r="CZ533" s="131"/>
      <c r="DA533" s="131"/>
      <c r="DB533" s="131"/>
      <c r="DC533" s="131"/>
      <c r="DD533" s="131"/>
      <c r="DE533" s="131"/>
      <c r="DF533" s="131"/>
      <c r="DG533" s="131"/>
      <c r="DH533" s="131"/>
      <c r="DI533" s="131"/>
      <c r="DJ533" s="131"/>
      <c r="DK533" s="131"/>
      <c r="DL533" s="131"/>
      <c r="DM533" s="131"/>
      <c r="DN533" s="131"/>
      <c r="DO533" s="131"/>
      <c r="DP533" s="131"/>
      <c r="DQ533" s="131"/>
      <c r="DR533" s="131"/>
      <c r="DS533" s="131"/>
      <c r="DT533" s="131"/>
      <c r="DU533" s="131"/>
      <c r="DV533" s="126"/>
      <c r="DW533" s="126"/>
    </row>
    <row r="534" customFormat="false" ht="15" hidden="false" customHeight="true" outlineLevel="0" collapsed="false">
      <c r="B534" s="126"/>
      <c r="C534" s="126"/>
      <c r="D534" s="130"/>
      <c r="E534" s="130"/>
      <c r="F534" s="130"/>
      <c r="G534" s="131" t="s">
        <v>338</v>
      </c>
      <c r="H534" s="131"/>
      <c r="I534" s="131"/>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c r="CL534" s="131"/>
      <c r="CM534" s="131"/>
      <c r="CN534" s="131"/>
      <c r="CO534" s="131"/>
      <c r="CP534" s="131"/>
      <c r="CQ534" s="131"/>
      <c r="CR534" s="131"/>
      <c r="CS534" s="131"/>
      <c r="CT534" s="131"/>
      <c r="CU534" s="131"/>
      <c r="CV534" s="131"/>
      <c r="CW534" s="131"/>
      <c r="CX534" s="131"/>
      <c r="CY534" s="131"/>
      <c r="CZ534" s="131"/>
      <c r="DA534" s="131"/>
      <c r="DB534" s="131"/>
      <c r="DC534" s="131"/>
      <c r="DD534" s="131"/>
      <c r="DE534" s="131"/>
      <c r="DF534" s="131"/>
      <c r="DG534" s="131"/>
      <c r="DH534" s="131"/>
      <c r="DI534" s="131"/>
      <c r="DJ534" s="131"/>
      <c r="DK534" s="131"/>
      <c r="DL534" s="131"/>
      <c r="DM534" s="131"/>
      <c r="DN534" s="131"/>
      <c r="DO534" s="131"/>
      <c r="DP534" s="131"/>
      <c r="DQ534" s="131"/>
      <c r="DR534" s="131"/>
      <c r="DS534" s="131"/>
      <c r="DT534" s="131"/>
      <c r="DU534" s="131"/>
      <c r="DV534" s="126"/>
      <c r="DW534" s="126"/>
    </row>
    <row r="535" customFormat="false" ht="15" hidden="false" customHeight="false" outlineLevel="0" collapsed="false">
      <c r="B535" s="126"/>
      <c r="C535" s="126"/>
      <c r="G535" s="131"/>
      <c r="H535" s="131"/>
      <c r="I535" s="131"/>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c r="BK535" s="131"/>
      <c r="BL535" s="131"/>
      <c r="BM535" s="131"/>
      <c r="BN535" s="131"/>
      <c r="BO535" s="131"/>
      <c r="BP535" s="131"/>
      <c r="BQ535" s="131"/>
      <c r="BR535" s="131"/>
      <c r="BS535" s="131"/>
      <c r="BT535" s="131"/>
      <c r="BU535" s="131"/>
      <c r="BV535" s="131"/>
      <c r="BW535" s="131"/>
      <c r="BX535" s="131"/>
      <c r="BY535" s="131"/>
      <c r="BZ535" s="131"/>
      <c r="CA535" s="131"/>
      <c r="CB535" s="131"/>
      <c r="CC535" s="131"/>
      <c r="CD535" s="131"/>
      <c r="CE535" s="131"/>
      <c r="CF535" s="131"/>
      <c r="CG535" s="131"/>
      <c r="CH535" s="131"/>
      <c r="CI535" s="131"/>
      <c r="CJ535" s="131"/>
      <c r="CK535" s="131"/>
      <c r="CL535" s="131"/>
      <c r="CM535" s="131"/>
      <c r="CN535" s="131"/>
      <c r="CO535" s="131"/>
      <c r="CP535" s="131"/>
      <c r="CQ535" s="131"/>
      <c r="CR535" s="131"/>
      <c r="CS535" s="131"/>
      <c r="CT535" s="131"/>
      <c r="CU535" s="131"/>
      <c r="CV535" s="131"/>
      <c r="CW535" s="131"/>
      <c r="CX535" s="131"/>
      <c r="CY535" s="131"/>
      <c r="CZ535" s="131"/>
      <c r="DA535" s="131"/>
      <c r="DB535" s="131"/>
      <c r="DC535" s="131"/>
      <c r="DD535" s="131"/>
      <c r="DE535" s="131"/>
      <c r="DF535" s="131"/>
      <c r="DG535" s="131"/>
      <c r="DH535" s="131"/>
      <c r="DI535" s="131"/>
      <c r="DJ535" s="131"/>
      <c r="DK535" s="131"/>
      <c r="DL535" s="131"/>
      <c r="DM535" s="131"/>
      <c r="DN535" s="131"/>
      <c r="DO535" s="131"/>
      <c r="DP535" s="131"/>
      <c r="DQ535" s="131"/>
      <c r="DR535" s="131"/>
      <c r="DS535" s="131"/>
      <c r="DT535" s="131"/>
      <c r="DU535" s="131"/>
      <c r="DV535" s="126"/>
      <c r="DW535" s="126"/>
    </row>
    <row r="536" customFormat="false" ht="15" hidden="false" customHeight="true" outlineLevel="0" collapsed="false">
      <c r="B536" s="126"/>
      <c r="C536" s="126"/>
      <c r="D536" s="130"/>
      <c r="E536" s="130"/>
      <c r="F536" s="130"/>
      <c r="G536" s="131" t="s">
        <v>339</v>
      </c>
      <c r="H536" s="131"/>
      <c r="I536" s="131"/>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c r="BK536" s="131"/>
      <c r="BL536" s="131"/>
      <c r="BM536" s="131"/>
      <c r="BN536" s="131"/>
      <c r="BO536" s="131"/>
      <c r="BP536" s="131"/>
      <c r="BQ536" s="131"/>
      <c r="BR536" s="131"/>
      <c r="BS536" s="131"/>
      <c r="BT536" s="131"/>
      <c r="BU536" s="131"/>
      <c r="BV536" s="131"/>
      <c r="BW536" s="131"/>
      <c r="BX536" s="131"/>
      <c r="BY536" s="131"/>
      <c r="BZ536" s="131"/>
      <c r="CA536" s="131"/>
      <c r="CB536" s="131"/>
      <c r="CC536" s="131"/>
      <c r="CD536" s="131"/>
      <c r="CE536" s="131"/>
      <c r="CF536" s="131"/>
      <c r="CG536" s="131"/>
      <c r="CH536" s="131"/>
      <c r="CI536" s="131"/>
      <c r="CJ536" s="131"/>
      <c r="CK536" s="131"/>
      <c r="CL536" s="131"/>
      <c r="CM536" s="131"/>
      <c r="CN536" s="131"/>
      <c r="CO536" s="131"/>
      <c r="CP536" s="131"/>
      <c r="CQ536" s="131"/>
      <c r="CR536" s="131"/>
      <c r="CS536" s="131"/>
      <c r="CT536" s="131"/>
      <c r="CU536" s="131"/>
      <c r="CV536" s="131"/>
      <c r="CW536" s="131"/>
      <c r="CX536" s="131"/>
      <c r="CY536" s="131"/>
      <c r="CZ536" s="131"/>
      <c r="DA536" s="131"/>
      <c r="DB536" s="131"/>
      <c r="DC536" s="131"/>
      <c r="DD536" s="131"/>
      <c r="DE536" s="131"/>
      <c r="DF536" s="131"/>
      <c r="DG536" s="131"/>
      <c r="DH536" s="131"/>
      <c r="DI536" s="131"/>
      <c r="DJ536" s="131"/>
      <c r="DK536" s="131"/>
      <c r="DL536" s="131"/>
      <c r="DM536" s="131"/>
      <c r="DN536" s="131"/>
      <c r="DO536" s="131"/>
      <c r="DP536" s="131"/>
      <c r="DQ536" s="131"/>
      <c r="DR536" s="131"/>
      <c r="DS536" s="131"/>
      <c r="DT536" s="131"/>
      <c r="DU536" s="131"/>
      <c r="DV536" s="126"/>
      <c r="DW536" s="126"/>
    </row>
    <row r="537" customFormat="false" ht="15" hidden="false" customHeight="false" outlineLevel="0" collapsed="false">
      <c r="B537" s="126"/>
      <c r="C537" s="126"/>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c r="CL537" s="131"/>
      <c r="CM537" s="131"/>
      <c r="CN537" s="131"/>
      <c r="CO537" s="131"/>
      <c r="CP537" s="131"/>
      <c r="CQ537" s="131"/>
      <c r="CR537" s="131"/>
      <c r="CS537" s="131"/>
      <c r="CT537" s="131"/>
      <c r="CU537" s="131"/>
      <c r="CV537" s="131"/>
      <c r="CW537" s="131"/>
      <c r="CX537" s="131"/>
      <c r="CY537" s="131"/>
      <c r="CZ537" s="131"/>
      <c r="DA537" s="131"/>
      <c r="DB537" s="131"/>
      <c r="DC537" s="131"/>
      <c r="DD537" s="131"/>
      <c r="DE537" s="131"/>
      <c r="DF537" s="131"/>
      <c r="DG537" s="131"/>
      <c r="DH537" s="131"/>
      <c r="DI537" s="131"/>
      <c r="DJ537" s="131"/>
      <c r="DK537" s="131"/>
      <c r="DL537" s="131"/>
      <c r="DM537" s="131"/>
      <c r="DN537" s="131"/>
      <c r="DO537" s="131"/>
      <c r="DP537" s="131"/>
      <c r="DQ537" s="131"/>
      <c r="DR537" s="131"/>
      <c r="DS537" s="131"/>
      <c r="DT537" s="131"/>
      <c r="DU537" s="131"/>
      <c r="DV537" s="126"/>
      <c r="DW537" s="126"/>
    </row>
    <row r="538" customFormat="false" ht="15" hidden="false" customHeight="true" outlineLevel="0" collapsed="false">
      <c r="B538" s="126"/>
      <c r="C538" s="126"/>
      <c r="D538" s="130"/>
      <c r="E538" s="130"/>
      <c r="F538" s="130"/>
      <c r="G538" s="131" t="s">
        <v>340</v>
      </c>
      <c r="H538" s="131"/>
      <c r="I538" s="131"/>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c r="CL538" s="131"/>
      <c r="CM538" s="131"/>
      <c r="CN538" s="131"/>
      <c r="CO538" s="131"/>
      <c r="CP538" s="131"/>
      <c r="CQ538" s="131"/>
      <c r="CR538" s="131"/>
      <c r="CS538" s="131"/>
      <c r="CT538" s="131"/>
      <c r="CU538" s="131"/>
      <c r="CV538" s="131"/>
      <c r="CW538" s="131"/>
      <c r="CX538" s="131"/>
      <c r="CY538" s="131"/>
      <c r="CZ538" s="131"/>
      <c r="DA538" s="131"/>
      <c r="DB538" s="131"/>
      <c r="DC538" s="131"/>
      <c r="DD538" s="131"/>
      <c r="DE538" s="131"/>
      <c r="DF538" s="131"/>
      <c r="DG538" s="131"/>
      <c r="DH538" s="131"/>
      <c r="DI538" s="131"/>
      <c r="DJ538" s="131"/>
      <c r="DK538" s="131"/>
      <c r="DL538" s="131"/>
      <c r="DM538" s="131"/>
      <c r="DN538" s="131"/>
      <c r="DO538" s="131"/>
      <c r="DP538" s="131"/>
      <c r="DQ538" s="131"/>
      <c r="DR538" s="131"/>
      <c r="DS538" s="131"/>
      <c r="DT538" s="131"/>
      <c r="DU538" s="131"/>
      <c r="DV538" s="126"/>
      <c r="DW538" s="126"/>
    </row>
    <row r="539" customFormat="false" ht="15" hidden="false" customHeight="false" outlineLevel="0" collapsed="false">
      <c r="B539" s="126"/>
      <c r="C539" s="126"/>
      <c r="G539" s="131"/>
      <c r="H539" s="131"/>
      <c r="I539" s="131"/>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c r="CL539" s="131"/>
      <c r="CM539" s="131"/>
      <c r="CN539" s="131"/>
      <c r="CO539" s="131"/>
      <c r="CP539" s="131"/>
      <c r="CQ539" s="131"/>
      <c r="CR539" s="131"/>
      <c r="CS539" s="131"/>
      <c r="CT539" s="131"/>
      <c r="CU539" s="131"/>
      <c r="CV539" s="131"/>
      <c r="CW539" s="131"/>
      <c r="CX539" s="131"/>
      <c r="CY539" s="131"/>
      <c r="CZ539" s="131"/>
      <c r="DA539" s="131"/>
      <c r="DB539" s="131"/>
      <c r="DC539" s="131"/>
      <c r="DD539" s="131"/>
      <c r="DE539" s="131"/>
      <c r="DF539" s="131"/>
      <c r="DG539" s="131"/>
      <c r="DH539" s="131"/>
      <c r="DI539" s="131"/>
      <c r="DJ539" s="131"/>
      <c r="DK539" s="131"/>
      <c r="DL539" s="131"/>
      <c r="DM539" s="131"/>
      <c r="DN539" s="131"/>
      <c r="DO539" s="131"/>
      <c r="DP539" s="131"/>
      <c r="DQ539" s="131"/>
      <c r="DR539" s="131"/>
      <c r="DS539" s="131"/>
      <c r="DT539" s="131"/>
      <c r="DU539" s="131"/>
      <c r="DV539" s="126"/>
      <c r="DW539" s="126"/>
    </row>
    <row r="540" customFormat="false" ht="15" hidden="false" customHeight="true" outlineLevel="0" collapsed="false">
      <c r="B540" s="126"/>
      <c r="C540" s="126"/>
      <c r="D540" s="130"/>
      <c r="E540" s="130"/>
      <c r="F540" s="130"/>
      <c r="G540" s="131" t="s">
        <v>341</v>
      </c>
      <c r="H540" s="131"/>
      <c r="I540" s="131"/>
      <c r="J540" s="131"/>
      <c r="K540" s="131"/>
      <c r="L540" s="131"/>
      <c r="M540" s="131"/>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26"/>
      <c r="DW540" s="126"/>
    </row>
    <row r="541" customFormat="false" ht="15" hidden="false" customHeight="false" outlineLevel="0" collapsed="false">
      <c r="B541" s="126"/>
      <c r="C541" s="126"/>
      <c r="G541" s="131"/>
      <c r="H541" s="131"/>
      <c r="I541" s="131"/>
      <c r="J541" s="131"/>
      <c r="K541" s="131"/>
      <c r="L541" s="131"/>
      <c r="M541" s="131"/>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c r="CL541" s="131"/>
      <c r="CM541" s="131"/>
      <c r="CN541" s="131"/>
      <c r="CO541" s="131"/>
      <c r="CP541" s="131"/>
      <c r="CQ541" s="131"/>
      <c r="CR541" s="131"/>
      <c r="CS541" s="131"/>
      <c r="CT541" s="131"/>
      <c r="CU541" s="131"/>
      <c r="CV541" s="131"/>
      <c r="CW541" s="131"/>
      <c r="CX541" s="131"/>
      <c r="CY541" s="131"/>
      <c r="CZ541" s="131"/>
      <c r="DA541" s="131"/>
      <c r="DB541" s="131"/>
      <c r="DC541" s="131"/>
      <c r="DD541" s="131"/>
      <c r="DE541" s="131"/>
      <c r="DF541" s="131"/>
      <c r="DG541" s="131"/>
      <c r="DH541" s="131"/>
      <c r="DI541" s="131"/>
      <c r="DJ541" s="131"/>
      <c r="DK541" s="131"/>
      <c r="DL541" s="131"/>
      <c r="DM541" s="131"/>
      <c r="DN541" s="131"/>
      <c r="DO541" s="131"/>
      <c r="DP541" s="131"/>
      <c r="DQ541" s="131"/>
      <c r="DR541" s="131"/>
      <c r="DS541" s="131"/>
      <c r="DT541" s="131"/>
      <c r="DU541" s="131"/>
      <c r="DV541" s="126"/>
      <c r="DW541" s="126"/>
    </row>
    <row r="542" customFormat="false" ht="15" hidden="false" customHeight="true" outlineLevel="0" collapsed="false">
      <c r="B542" s="126"/>
      <c r="C542" s="126"/>
      <c r="D542" s="130"/>
      <c r="E542" s="130"/>
      <c r="F542" s="130"/>
      <c r="G542" s="131" t="s">
        <v>342</v>
      </c>
      <c r="H542" s="131"/>
      <c r="I542" s="131"/>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c r="CL542" s="131"/>
      <c r="CM542" s="131"/>
      <c r="CN542" s="131"/>
      <c r="CO542" s="131"/>
      <c r="CP542" s="131"/>
      <c r="CQ542" s="131"/>
      <c r="CR542" s="131"/>
      <c r="CS542" s="131"/>
      <c r="CT542" s="131"/>
      <c r="CU542" s="131"/>
      <c r="CV542" s="131"/>
      <c r="CW542" s="131"/>
      <c r="CX542" s="131"/>
      <c r="CY542" s="131"/>
      <c r="CZ542" s="131"/>
      <c r="DA542" s="131"/>
      <c r="DB542" s="131"/>
      <c r="DC542" s="131"/>
      <c r="DD542" s="131"/>
      <c r="DE542" s="131"/>
      <c r="DF542" s="131"/>
      <c r="DG542" s="131"/>
      <c r="DH542" s="131"/>
      <c r="DI542" s="131"/>
      <c r="DJ542" s="131"/>
      <c r="DK542" s="131"/>
      <c r="DL542" s="131"/>
      <c r="DM542" s="131"/>
      <c r="DN542" s="131"/>
      <c r="DO542" s="131"/>
      <c r="DP542" s="131"/>
      <c r="DQ542" s="131"/>
      <c r="DR542" s="131"/>
      <c r="DS542" s="131"/>
      <c r="DT542" s="131"/>
      <c r="DU542" s="131"/>
      <c r="DV542" s="126"/>
      <c r="DW542" s="126"/>
    </row>
    <row r="543" customFormat="false" ht="15" hidden="false" customHeight="false" outlineLevel="0" collapsed="false">
      <c r="B543" s="126"/>
      <c r="C543" s="126"/>
      <c r="G543" s="131"/>
      <c r="H543" s="131"/>
      <c r="I543" s="131"/>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c r="BK543" s="131"/>
      <c r="BL543" s="131"/>
      <c r="BM543" s="131"/>
      <c r="BN543" s="131"/>
      <c r="BO543" s="131"/>
      <c r="BP543" s="131"/>
      <c r="BQ543" s="131"/>
      <c r="BR543" s="131"/>
      <c r="BS543" s="131"/>
      <c r="BT543" s="131"/>
      <c r="BU543" s="131"/>
      <c r="BV543" s="131"/>
      <c r="BW543" s="131"/>
      <c r="BX543" s="131"/>
      <c r="BY543" s="131"/>
      <c r="BZ543" s="131"/>
      <c r="CA543" s="131"/>
      <c r="CB543" s="131"/>
      <c r="CC543" s="131"/>
      <c r="CD543" s="131"/>
      <c r="CE543" s="131"/>
      <c r="CF543" s="131"/>
      <c r="CG543" s="131"/>
      <c r="CH543" s="131"/>
      <c r="CI543" s="131"/>
      <c r="CJ543" s="131"/>
      <c r="CK543" s="131"/>
      <c r="CL543" s="131"/>
      <c r="CM543" s="131"/>
      <c r="CN543" s="131"/>
      <c r="CO543" s="131"/>
      <c r="CP543" s="131"/>
      <c r="CQ543" s="131"/>
      <c r="CR543" s="131"/>
      <c r="CS543" s="131"/>
      <c r="CT543" s="131"/>
      <c r="CU543" s="131"/>
      <c r="CV543" s="131"/>
      <c r="CW543" s="131"/>
      <c r="CX543" s="131"/>
      <c r="CY543" s="131"/>
      <c r="CZ543" s="131"/>
      <c r="DA543" s="131"/>
      <c r="DB543" s="131"/>
      <c r="DC543" s="131"/>
      <c r="DD543" s="131"/>
      <c r="DE543" s="131"/>
      <c r="DF543" s="131"/>
      <c r="DG543" s="131"/>
      <c r="DH543" s="131"/>
      <c r="DI543" s="131"/>
      <c r="DJ543" s="131"/>
      <c r="DK543" s="131"/>
      <c r="DL543" s="131"/>
      <c r="DM543" s="131"/>
      <c r="DN543" s="131"/>
      <c r="DO543" s="131"/>
      <c r="DP543" s="131"/>
      <c r="DQ543" s="131"/>
      <c r="DR543" s="131"/>
      <c r="DS543" s="131"/>
      <c r="DT543" s="131"/>
      <c r="DU543" s="131"/>
      <c r="DV543" s="126"/>
      <c r="DW543" s="126"/>
    </row>
    <row r="544" customFormat="false" ht="15" hidden="false" customHeight="true" outlineLevel="0" collapsed="false">
      <c r="B544" s="126"/>
      <c r="C544" s="126"/>
      <c r="D544" s="130"/>
      <c r="E544" s="130"/>
      <c r="F544" s="130"/>
      <c r="G544" s="131" t="s">
        <v>343</v>
      </c>
      <c r="H544" s="131"/>
      <c r="I544" s="131"/>
      <c r="J544" s="131"/>
      <c r="K544" s="131"/>
      <c r="L544" s="131"/>
      <c r="M544" s="131"/>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c r="BK544" s="131"/>
      <c r="BL544" s="131"/>
      <c r="BM544" s="131"/>
      <c r="BN544" s="131"/>
      <c r="BO544" s="131"/>
      <c r="BP544" s="131"/>
      <c r="BQ544" s="131"/>
      <c r="BR544" s="131"/>
      <c r="BS544" s="131"/>
      <c r="BT544" s="131"/>
      <c r="BU544" s="131"/>
      <c r="BV544" s="131"/>
      <c r="BW544" s="131"/>
      <c r="BX544" s="131"/>
      <c r="BY544" s="131"/>
      <c r="BZ544" s="131"/>
      <c r="CA544" s="131"/>
      <c r="CB544" s="131"/>
      <c r="CC544" s="131"/>
      <c r="CD544" s="131"/>
      <c r="CE544" s="131"/>
      <c r="CF544" s="131"/>
      <c r="CG544" s="131"/>
      <c r="CH544" s="131"/>
      <c r="CI544" s="131"/>
      <c r="CJ544" s="131"/>
      <c r="CK544" s="131"/>
      <c r="CL544" s="131"/>
      <c r="CM544" s="131"/>
      <c r="CN544" s="131"/>
      <c r="CO544" s="131"/>
      <c r="CP544" s="131"/>
      <c r="CQ544" s="131"/>
      <c r="CR544" s="131"/>
      <c r="CS544" s="131"/>
      <c r="CT544" s="131"/>
      <c r="CU544" s="131"/>
      <c r="CV544" s="131"/>
      <c r="CW544" s="131"/>
      <c r="CX544" s="131"/>
      <c r="CY544" s="131"/>
      <c r="CZ544" s="131"/>
      <c r="DA544" s="131"/>
      <c r="DB544" s="131"/>
      <c r="DC544" s="131"/>
      <c r="DD544" s="131"/>
      <c r="DE544" s="131"/>
      <c r="DF544" s="131"/>
      <c r="DG544" s="131"/>
      <c r="DH544" s="131"/>
      <c r="DI544" s="131"/>
      <c r="DJ544" s="131"/>
      <c r="DK544" s="131"/>
      <c r="DL544" s="131"/>
      <c r="DM544" s="131"/>
      <c r="DN544" s="131"/>
      <c r="DO544" s="131"/>
      <c r="DP544" s="131"/>
      <c r="DQ544" s="131"/>
      <c r="DR544" s="131"/>
      <c r="DS544" s="131"/>
      <c r="DT544" s="131"/>
      <c r="DU544" s="131"/>
      <c r="DV544" s="126"/>
      <c r="DW544" s="126"/>
    </row>
    <row r="545" customFormat="false" ht="15" hidden="false" customHeight="false" outlineLevel="0" collapsed="false">
      <c r="B545" s="126"/>
      <c r="C545" s="126"/>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c r="CL545" s="131"/>
      <c r="CM545" s="131"/>
      <c r="CN545" s="131"/>
      <c r="CO545" s="131"/>
      <c r="CP545" s="131"/>
      <c r="CQ545" s="131"/>
      <c r="CR545" s="131"/>
      <c r="CS545" s="131"/>
      <c r="CT545" s="131"/>
      <c r="CU545" s="131"/>
      <c r="CV545" s="131"/>
      <c r="CW545" s="131"/>
      <c r="CX545" s="131"/>
      <c r="CY545" s="131"/>
      <c r="CZ545" s="131"/>
      <c r="DA545" s="131"/>
      <c r="DB545" s="131"/>
      <c r="DC545" s="131"/>
      <c r="DD545" s="131"/>
      <c r="DE545" s="131"/>
      <c r="DF545" s="131"/>
      <c r="DG545" s="131"/>
      <c r="DH545" s="131"/>
      <c r="DI545" s="131"/>
      <c r="DJ545" s="131"/>
      <c r="DK545" s="131"/>
      <c r="DL545" s="131"/>
      <c r="DM545" s="131"/>
      <c r="DN545" s="131"/>
      <c r="DO545" s="131"/>
      <c r="DP545" s="131"/>
      <c r="DQ545" s="131"/>
      <c r="DR545" s="131"/>
      <c r="DS545" s="131"/>
      <c r="DT545" s="131"/>
      <c r="DU545" s="131"/>
      <c r="DV545" s="126"/>
      <c r="DW545" s="126"/>
    </row>
    <row r="546" customFormat="false" ht="15" hidden="false" customHeight="true" outlineLevel="0" collapsed="false">
      <c r="B546" s="126"/>
      <c r="C546" s="126"/>
      <c r="D546" s="130"/>
      <c r="E546" s="130"/>
      <c r="F546" s="130"/>
      <c r="G546" s="131" t="s">
        <v>344</v>
      </c>
      <c r="H546" s="131"/>
      <c r="I546" s="131"/>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c r="CL546" s="131"/>
      <c r="CM546" s="131"/>
      <c r="CN546" s="131"/>
      <c r="CO546" s="131"/>
      <c r="CP546" s="131"/>
      <c r="CQ546" s="131"/>
      <c r="CR546" s="131"/>
      <c r="CS546" s="131"/>
      <c r="CT546" s="131"/>
      <c r="CU546" s="131"/>
      <c r="CV546" s="131"/>
      <c r="CW546" s="131"/>
      <c r="CX546" s="131"/>
      <c r="CY546" s="131"/>
      <c r="CZ546" s="131"/>
      <c r="DA546" s="131"/>
      <c r="DB546" s="131"/>
      <c r="DC546" s="131"/>
      <c r="DD546" s="131"/>
      <c r="DE546" s="131"/>
      <c r="DF546" s="131"/>
      <c r="DG546" s="131"/>
      <c r="DH546" s="131"/>
      <c r="DI546" s="131"/>
      <c r="DJ546" s="131"/>
      <c r="DK546" s="131"/>
      <c r="DL546" s="131"/>
      <c r="DM546" s="131"/>
      <c r="DN546" s="131"/>
      <c r="DO546" s="131"/>
      <c r="DP546" s="131"/>
      <c r="DQ546" s="131"/>
      <c r="DR546" s="131"/>
      <c r="DS546" s="131"/>
      <c r="DT546" s="131"/>
      <c r="DU546" s="131"/>
      <c r="DV546" s="126"/>
      <c r="DW546" s="126"/>
    </row>
    <row r="547" customFormat="false" ht="15" hidden="false" customHeight="false" outlineLevel="0" collapsed="false">
      <c r="B547" s="126"/>
      <c r="C547" s="126"/>
      <c r="G547" s="131"/>
      <c r="H547" s="131"/>
      <c r="I547" s="131"/>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c r="CL547" s="131"/>
      <c r="CM547" s="131"/>
      <c r="CN547" s="131"/>
      <c r="CO547" s="131"/>
      <c r="CP547" s="131"/>
      <c r="CQ547" s="131"/>
      <c r="CR547" s="131"/>
      <c r="CS547" s="131"/>
      <c r="CT547" s="131"/>
      <c r="CU547" s="131"/>
      <c r="CV547" s="131"/>
      <c r="CW547" s="131"/>
      <c r="CX547" s="131"/>
      <c r="CY547" s="131"/>
      <c r="CZ547" s="131"/>
      <c r="DA547" s="131"/>
      <c r="DB547" s="131"/>
      <c r="DC547" s="131"/>
      <c r="DD547" s="131"/>
      <c r="DE547" s="131"/>
      <c r="DF547" s="131"/>
      <c r="DG547" s="131"/>
      <c r="DH547" s="131"/>
      <c r="DI547" s="131"/>
      <c r="DJ547" s="131"/>
      <c r="DK547" s="131"/>
      <c r="DL547" s="131"/>
      <c r="DM547" s="131"/>
      <c r="DN547" s="131"/>
      <c r="DO547" s="131"/>
      <c r="DP547" s="131"/>
      <c r="DQ547" s="131"/>
      <c r="DR547" s="131"/>
      <c r="DS547" s="131"/>
      <c r="DT547" s="131"/>
      <c r="DU547" s="131"/>
      <c r="DV547" s="126"/>
      <c r="DW547" s="126"/>
    </row>
    <row r="548" customFormat="false" ht="15" hidden="false" customHeight="true" outlineLevel="0" collapsed="false">
      <c r="B548" s="126"/>
      <c r="C548" s="126"/>
      <c r="D548" s="130"/>
      <c r="E548" s="130"/>
      <c r="F548" s="130"/>
      <c r="G548" s="131" t="s">
        <v>345</v>
      </c>
      <c r="H548" s="131"/>
      <c r="I548" s="131"/>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c r="CL548" s="131"/>
      <c r="CM548" s="131"/>
      <c r="CN548" s="131"/>
      <c r="CO548" s="131"/>
      <c r="CP548" s="131"/>
      <c r="CQ548" s="131"/>
      <c r="CR548" s="131"/>
      <c r="CS548" s="131"/>
      <c r="CT548" s="131"/>
      <c r="CU548" s="131"/>
      <c r="CV548" s="131"/>
      <c r="CW548" s="131"/>
      <c r="CX548" s="131"/>
      <c r="CY548" s="131"/>
      <c r="CZ548" s="131"/>
      <c r="DA548" s="131"/>
      <c r="DB548" s="131"/>
      <c r="DC548" s="131"/>
      <c r="DD548" s="131"/>
      <c r="DE548" s="131"/>
      <c r="DF548" s="131"/>
      <c r="DG548" s="131"/>
      <c r="DH548" s="131"/>
      <c r="DI548" s="131"/>
      <c r="DJ548" s="131"/>
      <c r="DK548" s="131"/>
      <c r="DL548" s="131"/>
      <c r="DM548" s="131"/>
      <c r="DN548" s="131"/>
      <c r="DO548" s="131"/>
      <c r="DP548" s="131"/>
      <c r="DQ548" s="131"/>
      <c r="DR548" s="131"/>
      <c r="DS548" s="131"/>
      <c r="DT548" s="131"/>
      <c r="DU548" s="131"/>
      <c r="DV548" s="126"/>
      <c r="DW548" s="126"/>
    </row>
    <row r="549" customFormat="false" ht="15" hidden="false" customHeight="false" outlineLevel="0" collapsed="false">
      <c r="B549" s="126"/>
      <c r="C549" s="126"/>
      <c r="G549" s="131"/>
      <c r="H549" s="131"/>
      <c r="I549" s="131"/>
      <c r="J549" s="131"/>
      <c r="K549" s="131"/>
      <c r="L549" s="131"/>
      <c r="M549" s="131"/>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c r="BK549" s="131"/>
      <c r="BL549" s="131"/>
      <c r="BM549" s="131"/>
      <c r="BN549" s="131"/>
      <c r="BO549" s="131"/>
      <c r="BP549" s="131"/>
      <c r="BQ549" s="131"/>
      <c r="BR549" s="131"/>
      <c r="BS549" s="131"/>
      <c r="BT549" s="131"/>
      <c r="BU549" s="131"/>
      <c r="BV549" s="131"/>
      <c r="BW549" s="131"/>
      <c r="BX549" s="131"/>
      <c r="BY549" s="131"/>
      <c r="BZ549" s="131"/>
      <c r="CA549" s="131"/>
      <c r="CB549" s="131"/>
      <c r="CC549" s="131"/>
      <c r="CD549" s="131"/>
      <c r="CE549" s="131"/>
      <c r="CF549" s="131"/>
      <c r="CG549" s="131"/>
      <c r="CH549" s="131"/>
      <c r="CI549" s="131"/>
      <c r="CJ549" s="131"/>
      <c r="CK549" s="131"/>
      <c r="CL549" s="131"/>
      <c r="CM549" s="131"/>
      <c r="CN549" s="131"/>
      <c r="CO549" s="131"/>
      <c r="CP549" s="131"/>
      <c r="CQ549" s="131"/>
      <c r="CR549" s="131"/>
      <c r="CS549" s="131"/>
      <c r="CT549" s="131"/>
      <c r="CU549" s="131"/>
      <c r="CV549" s="131"/>
      <c r="CW549" s="131"/>
      <c r="CX549" s="131"/>
      <c r="CY549" s="131"/>
      <c r="CZ549" s="131"/>
      <c r="DA549" s="131"/>
      <c r="DB549" s="131"/>
      <c r="DC549" s="131"/>
      <c r="DD549" s="131"/>
      <c r="DE549" s="131"/>
      <c r="DF549" s="131"/>
      <c r="DG549" s="131"/>
      <c r="DH549" s="131"/>
      <c r="DI549" s="131"/>
      <c r="DJ549" s="131"/>
      <c r="DK549" s="131"/>
      <c r="DL549" s="131"/>
      <c r="DM549" s="131"/>
      <c r="DN549" s="131"/>
      <c r="DO549" s="131"/>
      <c r="DP549" s="131"/>
      <c r="DQ549" s="131"/>
      <c r="DR549" s="131"/>
      <c r="DS549" s="131"/>
      <c r="DT549" s="131"/>
      <c r="DU549" s="131"/>
      <c r="DV549" s="126"/>
      <c r="DW549" s="126"/>
    </row>
    <row r="550" customFormat="false" ht="15" hidden="false" customHeight="true" outlineLevel="0" collapsed="false">
      <c r="B550" s="126"/>
      <c r="C550" s="126"/>
      <c r="D550" s="130"/>
      <c r="E550" s="130"/>
      <c r="F550" s="130"/>
      <c r="G550" s="131" t="s">
        <v>346</v>
      </c>
      <c r="H550" s="131"/>
      <c r="I550" s="131"/>
      <c r="J550" s="131"/>
      <c r="K550" s="131"/>
      <c r="L550" s="131"/>
      <c r="M550" s="131"/>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c r="CL550" s="131"/>
      <c r="CM550" s="131"/>
      <c r="CN550" s="131"/>
      <c r="CO550" s="131"/>
      <c r="CP550" s="131"/>
      <c r="CQ550" s="131"/>
      <c r="CR550" s="131"/>
      <c r="CS550" s="131"/>
      <c r="CT550" s="131"/>
      <c r="CU550" s="131"/>
      <c r="CV550" s="131"/>
      <c r="CW550" s="131"/>
      <c r="CX550" s="131"/>
      <c r="CY550" s="131"/>
      <c r="CZ550" s="131"/>
      <c r="DA550" s="131"/>
      <c r="DB550" s="131"/>
      <c r="DC550" s="131"/>
      <c r="DD550" s="131"/>
      <c r="DE550" s="131"/>
      <c r="DF550" s="131"/>
      <c r="DG550" s="131"/>
      <c r="DH550" s="131"/>
      <c r="DI550" s="131"/>
      <c r="DJ550" s="131"/>
      <c r="DK550" s="131"/>
      <c r="DL550" s="131"/>
      <c r="DM550" s="131"/>
      <c r="DN550" s="131"/>
      <c r="DO550" s="131"/>
      <c r="DP550" s="131"/>
      <c r="DQ550" s="131"/>
      <c r="DR550" s="131"/>
      <c r="DS550" s="131"/>
      <c r="DT550" s="131"/>
      <c r="DU550" s="131"/>
      <c r="DV550" s="126"/>
      <c r="DW550" s="126"/>
    </row>
    <row r="551" customFormat="false" ht="15" hidden="false" customHeight="false" outlineLevel="0" collapsed="false">
      <c r="B551" s="126"/>
      <c r="C551" s="126"/>
      <c r="G551" s="131"/>
      <c r="H551" s="131"/>
      <c r="I551" s="131"/>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c r="CL551" s="131"/>
      <c r="CM551" s="131"/>
      <c r="CN551" s="131"/>
      <c r="CO551" s="131"/>
      <c r="CP551" s="131"/>
      <c r="CQ551" s="131"/>
      <c r="CR551" s="131"/>
      <c r="CS551" s="131"/>
      <c r="CT551" s="131"/>
      <c r="CU551" s="131"/>
      <c r="CV551" s="131"/>
      <c r="CW551" s="131"/>
      <c r="CX551" s="131"/>
      <c r="CY551" s="131"/>
      <c r="CZ551" s="131"/>
      <c r="DA551" s="131"/>
      <c r="DB551" s="131"/>
      <c r="DC551" s="131"/>
      <c r="DD551" s="131"/>
      <c r="DE551" s="131"/>
      <c r="DF551" s="131"/>
      <c r="DG551" s="131"/>
      <c r="DH551" s="131"/>
      <c r="DI551" s="131"/>
      <c r="DJ551" s="131"/>
      <c r="DK551" s="131"/>
      <c r="DL551" s="131"/>
      <c r="DM551" s="131"/>
      <c r="DN551" s="131"/>
      <c r="DO551" s="131"/>
      <c r="DP551" s="131"/>
      <c r="DQ551" s="131"/>
      <c r="DR551" s="131"/>
      <c r="DS551" s="131"/>
      <c r="DT551" s="131"/>
      <c r="DU551" s="131"/>
      <c r="DV551" s="126"/>
      <c r="DW551" s="126"/>
    </row>
    <row r="552" customFormat="false" ht="15" hidden="false" customHeight="true" outlineLevel="0" collapsed="false">
      <c r="B552" s="126"/>
      <c r="C552" s="126"/>
      <c r="D552" s="130"/>
      <c r="E552" s="130"/>
      <c r="F552" s="130"/>
      <c r="G552" s="131" t="s">
        <v>347</v>
      </c>
      <c r="H552" s="131"/>
      <c r="I552" s="131"/>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c r="CL552" s="131"/>
      <c r="CM552" s="131"/>
      <c r="CN552" s="131"/>
      <c r="CO552" s="131"/>
      <c r="CP552" s="131"/>
      <c r="CQ552" s="131"/>
      <c r="CR552" s="131"/>
      <c r="CS552" s="131"/>
      <c r="CT552" s="131"/>
      <c r="CU552" s="131"/>
      <c r="CV552" s="131"/>
      <c r="CW552" s="131"/>
      <c r="CX552" s="131"/>
      <c r="CY552" s="131"/>
      <c r="CZ552" s="131"/>
      <c r="DA552" s="131"/>
      <c r="DB552" s="131"/>
      <c r="DC552" s="131"/>
      <c r="DD552" s="131"/>
      <c r="DE552" s="131"/>
      <c r="DF552" s="131"/>
      <c r="DG552" s="131"/>
      <c r="DH552" s="131"/>
      <c r="DI552" s="131"/>
      <c r="DJ552" s="131"/>
      <c r="DK552" s="131"/>
      <c r="DL552" s="131"/>
      <c r="DM552" s="131"/>
      <c r="DN552" s="131"/>
      <c r="DO552" s="131"/>
      <c r="DP552" s="131"/>
      <c r="DQ552" s="131"/>
      <c r="DR552" s="131"/>
      <c r="DS552" s="131"/>
      <c r="DT552" s="131"/>
      <c r="DU552" s="131"/>
      <c r="DV552" s="126"/>
      <c r="DW552" s="126"/>
    </row>
    <row r="553" customFormat="false" ht="15" hidden="false" customHeight="false" outlineLevel="0" collapsed="false">
      <c r="B553" s="126"/>
      <c r="C553" s="126"/>
      <c r="G553" s="131"/>
      <c r="H553" s="131"/>
      <c r="I553" s="131"/>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c r="CL553" s="131"/>
      <c r="CM553" s="131"/>
      <c r="CN553" s="131"/>
      <c r="CO553" s="131"/>
      <c r="CP553" s="131"/>
      <c r="CQ553" s="131"/>
      <c r="CR553" s="131"/>
      <c r="CS553" s="131"/>
      <c r="CT553" s="131"/>
      <c r="CU553" s="131"/>
      <c r="CV553" s="131"/>
      <c r="CW553" s="131"/>
      <c r="CX553" s="131"/>
      <c r="CY553" s="131"/>
      <c r="CZ553" s="131"/>
      <c r="DA553" s="131"/>
      <c r="DB553" s="131"/>
      <c r="DC553" s="131"/>
      <c r="DD553" s="131"/>
      <c r="DE553" s="131"/>
      <c r="DF553" s="131"/>
      <c r="DG553" s="131"/>
      <c r="DH553" s="131"/>
      <c r="DI553" s="131"/>
      <c r="DJ553" s="131"/>
      <c r="DK553" s="131"/>
      <c r="DL553" s="131"/>
      <c r="DM553" s="131"/>
      <c r="DN553" s="131"/>
      <c r="DO553" s="131"/>
      <c r="DP553" s="131"/>
      <c r="DQ553" s="131"/>
      <c r="DR553" s="131"/>
      <c r="DS553" s="131"/>
      <c r="DT553" s="131"/>
      <c r="DU553" s="131"/>
      <c r="DV553" s="126"/>
      <c r="DW553" s="126"/>
    </row>
    <row r="554" customFormat="false" ht="5.1" hidden="false" customHeight="true" outlineLevel="0" collapsed="false">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row>
    <row r="555" s="127" customFormat="true" ht="15" hidden="false" customHeight="false" outlineLevel="0" collapsed="false">
      <c r="B555" s="128"/>
      <c r="C555" s="129" t="n">
        <v>4</v>
      </c>
      <c r="D555" s="129"/>
      <c r="E555" s="129"/>
      <c r="F555" s="129"/>
      <c r="G555" s="129"/>
      <c r="I555" s="129" t="s">
        <v>287</v>
      </c>
      <c r="J555" s="129"/>
      <c r="K555" s="129"/>
      <c r="L555" s="129"/>
      <c r="M555" s="129"/>
      <c r="N555" s="129"/>
      <c r="O555" s="129"/>
      <c r="P555" s="129"/>
      <c r="Q555" s="129"/>
      <c r="R555" s="129"/>
      <c r="S555" s="129"/>
      <c r="T555" s="129"/>
      <c r="U555" s="129"/>
      <c r="V555" s="129"/>
      <c r="W555" s="129"/>
      <c r="X555" s="129"/>
      <c r="Y555" s="129"/>
      <c r="Z555" s="129"/>
      <c r="AA555" s="129"/>
      <c r="AB555" s="129"/>
      <c r="AC555" s="129"/>
      <c r="AD555" s="129"/>
      <c r="AE555" s="129"/>
      <c r="AF555" s="129"/>
      <c r="AG555" s="129"/>
      <c r="AH555" s="129"/>
      <c r="AI555" s="129"/>
      <c r="AJ555" s="129"/>
      <c r="AK555" s="129"/>
      <c r="AL555" s="129"/>
      <c r="AM555" s="129"/>
      <c r="AN555" s="129"/>
      <c r="AO555" s="129"/>
      <c r="AP555" s="129"/>
      <c r="AQ555" s="129"/>
      <c r="AR555" s="129"/>
      <c r="AS555" s="129"/>
      <c r="AT555" s="129"/>
      <c r="AU555" s="129"/>
      <c r="AV555" s="129"/>
      <c r="AW555" s="129"/>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V555" s="128"/>
      <c r="DW555" s="128"/>
    </row>
    <row r="556" customFormat="false" ht="5.1" hidden="false" customHeight="true" outlineLevel="0" collapsed="false">
      <c r="B556" s="126"/>
      <c r="C556" s="126"/>
      <c r="DV556" s="126"/>
      <c r="DW556" s="126"/>
    </row>
    <row r="557" customFormat="false" ht="15" hidden="false" customHeight="true" outlineLevel="0" collapsed="false">
      <c r="B557" s="126"/>
      <c r="C557" s="126"/>
      <c r="F557" s="129" t="s">
        <v>397</v>
      </c>
      <c r="G557" s="129"/>
      <c r="H557" s="129"/>
      <c r="I557" s="129"/>
      <c r="J557" s="129"/>
      <c r="K557" s="129"/>
      <c r="L557" s="129"/>
      <c r="M557" s="129"/>
      <c r="N557" s="129"/>
      <c r="O557" s="129"/>
      <c r="P557" s="129"/>
      <c r="Q557" s="129"/>
      <c r="R557" s="129"/>
      <c r="S557" s="129"/>
      <c r="T557" s="129"/>
      <c r="U557" s="129"/>
      <c r="V557" s="129"/>
      <c r="W557" s="129"/>
      <c r="X557" s="129"/>
      <c r="Y557" s="129"/>
      <c r="Z557" s="129"/>
      <c r="AA557" s="129"/>
      <c r="AB557" s="129"/>
      <c r="AC557" s="129"/>
      <c r="AD557" s="129"/>
      <c r="AE557" s="129"/>
      <c r="AF557" s="129"/>
      <c r="AG557" s="129"/>
      <c r="AH557" s="129"/>
      <c r="AI557" s="129"/>
      <c r="AJ557" s="129"/>
      <c r="AK557" s="129"/>
      <c r="AL557" s="129"/>
      <c r="AM557" s="129"/>
      <c r="AN557" s="129"/>
      <c r="AO557" s="129"/>
      <c r="AP557" s="129"/>
      <c r="AQ557" s="129"/>
      <c r="AR557" s="129"/>
      <c r="AS557" s="129"/>
      <c r="AT557" s="129"/>
      <c r="AU557" s="129"/>
      <c r="AV557" s="129"/>
      <c r="AW557" s="129"/>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row>
    <row r="558" customFormat="false" ht="5.1" hidden="false" customHeight="true" outlineLevel="0" collapsed="false">
      <c r="B558" s="126"/>
      <c r="C558" s="126"/>
      <c r="DV558" s="126"/>
      <c r="DW558" s="126"/>
    </row>
    <row r="559" customFormat="false" ht="15" hidden="false" customHeight="true" outlineLevel="0" collapsed="false">
      <c r="B559" s="126"/>
      <c r="C559" s="126"/>
      <c r="D559" s="130"/>
      <c r="E559" s="130"/>
      <c r="F559" s="130"/>
      <c r="G559" s="131" t="s">
        <v>348</v>
      </c>
      <c r="H559" s="131"/>
      <c r="I559" s="131"/>
      <c r="J559" s="131"/>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26"/>
      <c r="DW559" s="126"/>
    </row>
    <row r="560" customFormat="false" ht="15" hidden="false" customHeight="false" outlineLevel="0" collapsed="false">
      <c r="B560" s="126"/>
      <c r="C560" s="126"/>
      <c r="G560" s="131"/>
      <c r="H560" s="131"/>
      <c r="I560" s="131"/>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26"/>
      <c r="DW560" s="126"/>
    </row>
    <row r="561" customFormat="false" ht="15" hidden="false" customHeight="true" outlineLevel="0" collapsed="false">
      <c r="B561" s="126"/>
      <c r="C561" s="126"/>
      <c r="D561" s="130"/>
      <c r="E561" s="130"/>
      <c r="F561" s="130"/>
      <c r="G561" s="131" t="s">
        <v>349</v>
      </c>
      <c r="H561" s="131"/>
      <c r="I561" s="131"/>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26"/>
      <c r="DW561" s="126"/>
    </row>
    <row r="562" customFormat="false" ht="15" hidden="false" customHeight="false" outlineLevel="0" collapsed="false">
      <c r="B562" s="126"/>
      <c r="C562" s="126"/>
      <c r="G562" s="131"/>
      <c r="H562" s="131"/>
      <c r="I562" s="131"/>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26"/>
      <c r="DW562" s="126"/>
    </row>
    <row r="563" customFormat="false" ht="5.1" hidden="false" customHeight="true" outlineLevel="0" collapsed="false">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row>
    <row r="564" s="127" customFormat="true" ht="15" hidden="false" customHeight="false" outlineLevel="0" collapsed="false">
      <c r="B564" s="128"/>
      <c r="C564" s="129" t="n">
        <v>5</v>
      </c>
      <c r="D564" s="129"/>
      <c r="E564" s="129"/>
      <c r="F564" s="129"/>
      <c r="G564" s="129"/>
      <c r="I564" s="129" t="s">
        <v>401</v>
      </c>
      <c r="J564" s="129"/>
      <c r="K564" s="129"/>
      <c r="L564" s="129"/>
      <c r="M564" s="129"/>
      <c r="N564" s="129"/>
      <c r="O564" s="129"/>
      <c r="P564" s="129"/>
      <c r="Q564" s="129"/>
      <c r="R564" s="129"/>
      <c r="S564" s="129"/>
      <c r="T564" s="129"/>
      <c r="U564" s="129"/>
      <c r="V564" s="129"/>
      <c r="W564" s="129"/>
      <c r="X564" s="129"/>
      <c r="Y564" s="129"/>
      <c r="Z564" s="129"/>
      <c r="AA564" s="129"/>
      <c r="AB564" s="129"/>
      <c r="AC564" s="129"/>
      <c r="AD564" s="129"/>
      <c r="AE564" s="129"/>
      <c r="AF564" s="129"/>
      <c r="AG564" s="129"/>
      <c r="AH564" s="129"/>
      <c r="AI564" s="129"/>
      <c r="AJ564" s="129"/>
      <c r="AK564" s="129"/>
      <c r="AL564" s="129"/>
      <c r="AM564" s="129"/>
      <c r="AN564" s="129"/>
      <c r="AO564" s="129"/>
      <c r="AP564" s="129"/>
      <c r="AQ564" s="129"/>
      <c r="AR564" s="129"/>
      <c r="AS564" s="129"/>
      <c r="AT564" s="129"/>
      <c r="AU564" s="129"/>
      <c r="AV564" s="129"/>
      <c r="AW564" s="129"/>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V564" s="128"/>
      <c r="DW564" s="128"/>
    </row>
    <row r="565" customFormat="false" ht="5.1" hidden="false" customHeight="true" outlineLevel="0" collapsed="false">
      <c r="B565" s="126"/>
      <c r="C565" s="126"/>
      <c r="DV565" s="126"/>
      <c r="DW565" s="126"/>
    </row>
    <row r="566" customFormat="false" ht="15" hidden="false" customHeight="true" outlineLevel="0" collapsed="false">
      <c r="B566" s="126"/>
      <c r="C566" s="126"/>
      <c r="F566" s="129" t="s">
        <v>402</v>
      </c>
      <c r="G566" s="129"/>
      <c r="H566" s="129"/>
      <c r="I566" s="129"/>
      <c r="J566" s="129"/>
      <c r="K566" s="129"/>
      <c r="L566" s="129"/>
      <c r="M566" s="129"/>
      <c r="N566" s="129"/>
      <c r="O566" s="129"/>
      <c r="P566" s="129"/>
      <c r="Q566" s="129"/>
      <c r="R566" s="129"/>
      <c r="S566" s="129"/>
      <c r="T566" s="129"/>
      <c r="U566" s="129"/>
      <c r="V566" s="129"/>
      <c r="W566" s="129"/>
      <c r="X566" s="129"/>
      <c r="Y566" s="129"/>
      <c r="Z566" s="129"/>
      <c r="AA566" s="129"/>
      <c r="AB566" s="129"/>
      <c r="AC566" s="129"/>
      <c r="AD566" s="129"/>
      <c r="AE566" s="129"/>
      <c r="AF566" s="129"/>
      <c r="AG566" s="129"/>
      <c r="AH566" s="129"/>
      <c r="AI566" s="129"/>
      <c r="AJ566" s="129"/>
      <c r="AK566" s="129"/>
      <c r="AL566" s="129"/>
      <c r="AM566" s="129"/>
      <c r="AN566" s="129"/>
      <c r="AO566" s="129"/>
      <c r="AP566" s="129"/>
      <c r="AQ566" s="129"/>
      <c r="AR566" s="129"/>
      <c r="AS566" s="129"/>
      <c r="AT566" s="129"/>
      <c r="AU566" s="129"/>
      <c r="AV566" s="129"/>
      <c r="AW566" s="129"/>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row>
    <row r="567" customFormat="false" ht="5.1" hidden="false" customHeight="true" outlineLevel="0" collapsed="false">
      <c r="B567" s="126"/>
      <c r="C567" s="126"/>
      <c r="DV567" s="126"/>
      <c r="DW567" s="126"/>
    </row>
    <row r="568" customFormat="false" ht="15" hidden="false" customHeight="true" outlineLevel="0" collapsed="false">
      <c r="B568" s="126"/>
      <c r="C568" s="126"/>
      <c r="D568" s="130"/>
      <c r="E568" s="130"/>
      <c r="F568" s="130"/>
      <c r="G568" s="131" t="s">
        <v>403</v>
      </c>
      <c r="H568" s="131"/>
      <c r="I568" s="131"/>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c r="CL568" s="131"/>
      <c r="CM568" s="131"/>
      <c r="CN568" s="131"/>
      <c r="CO568" s="131"/>
      <c r="CP568" s="131"/>
      <c r="CQ568" s="131"/>
      <c r="CR568" s="131"/>
      <c r="CS568" s="131"/>
      <c r="CT568" s="131"/>
      <c r="CU568" s="131"/>
      <c r="CV568" s="131"/>
      <c r="CW568" s="131"/>
      <c r="CX568" s="131"/>
      <c r="CY568" s="131"/>
      <c r="CZ568" s="131"/>
      <c r="DA568" s="131"/>
      <c r="DB568" s="131"/>
      <c r="DC568" s="131"/>
      <c r="DD568" s="131"/>
      <c r="DE568" s="131"/>
      <c r="DF568" s="131"/>
      <c r="DG568" s="131"/>
      <c r="DH568" s="131"/>
      <c r="DI568" s="131"/>
      <c r="DJ568" s="131"/>
      <c r="DK568" s="131"/>
      <c r="DL568" s="131"/>
      <c r="DM568" s="131"/>
      <c r="DN568" s="131"/>
      <c r="DO568" s="131"/>
      <c r="DP568" s="131"/>
      <c r="DQ568" s="131"/>
      <c r="DR568" s="131"/>
      <c r="DS568" s="131"/>
      <c r="DT568" s="131"/>
      <c r="DU568" s="131"/>
      <c r="DV568" s="126"/>
      <c r="DW568" s="126"/>
    </row>
    <row r="569" customFormat="false" ht="15" hidden="false" customHeight="false" outlineLevel="0" collapsed="false">
      <c r="B569" s="126"/>
      <c r="C569" s="126"/>
      <c r="G569" s="131"/>
      <c r="H569" s="131"/>
      <c r="I569" s="131"/>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c r="CL569" s="131"/>
      <c r="CM569" s="131"/>
      <c r="CN569" s="131"/>
      <c r="CO569" s="131"/>
      <c r="CP569" s="131"/>
      <c r="CQ569" s="131"/>
      <c r="CR569" s="131"/>
      <c r="CS569" s="131"/>
      <c r="CT569" s="131"/>
      <c r="CU569" s="131"/>
      <c r="CV569" s="131"/>
      <c r="CW569" s="131"/>
      <c r="CX569" s="131"/>
      <c r="CY569" s="131"/>
      <c r="CZ569" s="131"/>
      <c r="DA569" s="131"/>
      <c r="DB569" s="131"/>
      <c r="DC569" s="131"/>
      <c r="DD569" s="131"/>
      <c r="DE569" s="131"/>
      <c r="DF569" s="131"/>
      <c r="DG569" s="131"/>
      <c r="DH569" s="131"/>
      <c r="DI569" s="131"/>
      <c r="DJ569" s="131"/>
      <c r="DK569" s="131"/>
      <c r="DL569" s="131"/>
      <c r="DM569" s="131"/>
      <c r="DN569" s="131"/>
      <c r="DO569" s="131"/>
      <c r="DP569" s="131"/>
      <c r="DQ569" s="131"/>
      <c r="DR569" s="131"/>
      <c r="DS569" s="131"/>
      <c r="DT569" s="131"/>
      <c r="DU569" s="131"/>
      <c r="DV569" s="126"/>
      <c r="DW569" s="126"/>
    </row>
    <row r="570" customFormat="false" ht="15" hidden="false" customHeight="true" outlineLevel="0" collapsed="false">
      <c r="B570" s="126"/>
      <c r="C570" s="126"/>
      <c r="D570" s="130"/>
      <c r="E570" s="130"/>
      <c r="F570" s="130"/>
      <c r="G570" s="131" t="s">
        <v>404</v>
      </c>
      <c r="H570" s="131"/>
      <c r="I570" s="131"/>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c r="CL570" s="131"/>
      <c r="CM570" s="131"/>
      <c r="CN570" s="131"/>
      <c r="CO570" s="131"/>
      <c r="CP570" s="131"/>
      <c r="CQ570" s="131"/>
      <c r="CR570" s="131"/>
      <c r="CS570" s="131"/>
      <c r="CT570" s="131"/>
      <c r="CU570" s="131"/>
      <c r="CV570" s="131"/>
      <c r="CW570" s="131"/>
      <c r="CX570" s="131"/>
      <c r="CY570" s="131"/>
      <c r="CZ570" s="131"/>
      <c r="DA570" s="131"/>
      <c r="DB570" s="131"/>
      <c r="DC570" s="131"/>
      <c r="DD570" s="131"/>
      <c r="DE570" s="131"/>
      <c r="DF570" s="131"/>
      <c r="DG570" s="131"/>
      <c r="DH570" s="131"/>
      <c r="DI570" s="131"/>
      <c r="DJ570" s="131"/>
      <c r="DK570" s="131"/>
      <c r="DL570" s="131"/>
      <c r="DM570" s="131"/>
      <c r="DN570" s="131"/>
      <c r="DO570" s="131"/>
      <c r="DP570" s="131"/>
      <c r="DQ570" s="131"/>
      <c r="DR570" s="131"/>
      <c r="DS570" s="131"/>
      <c r="DT570" s="131"/>
      <c r="DU570" s="131"/>
      <c r="DV570" s="126"/>
      <c r="DW570" s="126"/>
    </row>
    <row r="571" customFormat="false" ht="15" hidden="false" customHeight="false" outlineLevel="0" collapsed="false">
      <c r="B571" s="126"/>
      <c r="C571" s="126"/>
      <c r="G571" s="131"/>
      <c r="H571" s="131"/>
      <c r="I571" s="131"/>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c r="CL571" s="131"/>
      <c r="CM571" s="131"/>
      <c r="CN571" s="131"/>
      <c r="CO571" s="131"/>
      <c r="CP571" s="131"/>
      <c r="CQ571" s="131"/>
      <c r="CR571" s="131"/>
      <c r="CS571" s="131"/>
      <c r="CT571" s="131"/>
      <c r="CU571" s="131"/>
      <c r="CV571" s="131"/>
      <c r="CW571" s="131"/>
      <c r="CX571" s="131"/>
      <c r="CY571" s="131"/>
      <c r="CZ571" s="131"/>
      <c r="DA571" s="131"/>
      <c r="DB571" s="131"/>
      <c r="DC571" s="131"/>
      <c r="DD571" s="131"/>
      <c r="DE571" s="131"/>
      <c r="DF571" s="131"/>
      <c r="DG571" s="131"/>
      <c r="DH571" s="131"/>
      <c r="DI571" s="131"/>
      <c r="DJ571" s="131"/>
      <c r="DK571" s="131"/>
      <c r="DL571" s="131"/>
      <c r="DM571" s="131"/>
      <c r="DN571" s="131"/>
      <c r="DO571" s="131"/>
      <c r="DP571" s="131"/>
      <c r="DQ571" s="131"/>
      <c r="DR571" s="131"/>
      <c r="DS571" s="131"/>
      <c r="DT571" s="131"/>
      <c r="DU571" s="131"/>
      <c r="DV571" s="126"/>
      <c r="DW571" s="126"/>
    </row>
    <row r="572" customFormat="false" ht="15" hidden="false" customHeight="true" outlineLevel="0" collapsed="false">
      <c r="B572" s="126"/>
      <c r="C572" s="126"/>
      <c r="D572" s="130"/>
      <c r="E572" s="130"/>
      <c r="F572" s="130"/>
      <c r="G572" s="131" t="s">
        <v>405</v>
      </c>
      <c r="H572" s="131"/>
      <c r="I572" s="131"/>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c r="CL572" s="131"/>
      <c r="CM572" s="131"/>
      <c r="CN572" s="131"/>
      <c r="CO572" s="131"/>
      <c r="CP572" s="131"/>
      <c r="CQ572" s="131"/>
      <c r="CR572" s="131"/>
      <c r="CS572" s="131"/>
      <c r="CT572" s="131"/>
      <c r="CU572" s="131"/>
      <c r="CV572" s="131"/>
      <c r="CW572" s="131"/>
      <c r="CX572" s="131"/>
      <c r="CY572" s="131"/>
      <c r="CZ572" s="131"/>
      <c r="DA572" s="131"/>
      <c r="DB572" s="131"/>
      <c r="DC572" s="131"/>
      <c r="DD572" s="131"/>
      <c r="DE572" s="131"/>
      <c r="DF572" s="131"/>
      <c r="DG572" s="131"/>
      <c r="DH572" s="131"/>
      <c r="DI572" s="131"/>
      <c r="DJ572" s="131"/>
      <c r="DK572" s="131"/>
      <c r="DL572" s="131"/>
      <c r="DM572" s="131"/>
      <c r="DN572" s="131"/>
      <c r="DO572" s="131"/>
      <c r="DP572" s="131"/>
      <c r="DQ572" s="131"/>
      <c r="DR572" s="131"/>
      <c r="DS572" s="131"/>
      <c r="DT572" s="131"/>
      <c r="DU572" s="131"/>
      <c r="DV572" s="126"/>
      <c r="DW572" s="126"/>
    </row>
    <row r="573" customFormat="false" ht="15" hidden="false" customHeight="false" outlineLevel="0" collapsed="false">
      <c r="B573" s="126"/>
      <c r="C573" s="126"/>
      <c r="G573" s="131"/>
      <c r="H573" s="131"/>
      <c r="I573" s="131"/>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c r="CL573" s="131"/>
      <c r="CM573" s="131"/>
      <c r="CN573" s="131"/>
      <c r="CO573" s="131"/>
      <c r="CP573" s="131"/>
      <c r="CQ573" s="131"/>
      <c r="CR573" s="131"/>
      <c r="CS573" s="131"/>
      <c r="CT573" s="131"/>
      <c r="CU573" s="131"/>
      <c r="CV573" s="131"/>
      <c r="CW573" s="131"/>
      <c r="CX573" s="131"/>
      <c r="CY573" s="131"/>
      <c r="CZ573" s="131"/>
      <c r="DA573" s="131"/>
      <c r="DB573" s="131"/>
      <c r="DC573" s="131"/>
      <c r="DD573" s="131"/>
      <c r="DE573" s="131"/>
      <c r="DF573" s="131"/>
      <c r="DG573" s="131"/>
      <c r="DH573" s="131"/>
      <c r="DI573" s="131"/>
      <c r="DJ573" s="131"/>
      <c r="DK573" s="131"/>
      <c r="DL573" s="131"/>
      <c r="DM573" s="131"/>
      <c r="DN573" s="131"/>
      <c r="DO573" s="131"/>
      <c r="DP573" s="131"/>
      <c r="DQ573" s="131"/>
      <c r="DR573" s="131"/>
      <c r="DS573" s="131"/>
      <c r="DT573" s="131"/>
      <c r="DU573" s="131"/>
      <c r="DV573" s="126"/>
      <c r="DW573" s="126"/>
    </row>
    <row r="574" customFormat="false" ht="15" hidden="false" customHeight="true" outlineLevel="0" collapsed="false">
      <c r="B574" s="126"/>
      <c r="C574" s="126"/>
      <c r="D574" s="130"/>
      <c r="E574" s="130"/>
      <c r="F574" s="130"/>
      <c r="G574" s="131" t="s">
        <v>406</v>
      </c>
      <c r="H574" s="131"/>
      <c r="I574" s="131"/>
      <c r="J574" s="131"/>
      <c r="K574" s="131"/>
      <c r="L574" s="131"/>
      <c r="M574" s="131"/>
      <c r="N574" s="131"/>
      <c r="O574" s="131"/>
      <c r="P574" s="131"/>
      <c r="Q574" s="131"/>
      <c r="R574" s="131"/>
      <c r="S574" s="131"/>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c r="CL574" s="131"/>
      <c r="CM574" s="131"/>
      <c r="CN574" s="131"/>
      <c r="CO574" s="131"/>
      <c r="CP574" s="131"/>
      <c r="CQ574" s="131"/>
      <c r="CR574" s="131"/>
      <c r="CS574" s="131"/>
      <c r="CT574" s="131"/>
      <c r="CU574" s="131"/>
      <c r="CV574" s="131"/>
      <c r="CW574" s="131"/>
      <c r="CX574" s="131"/>
      <c r="CY574" s="131"/>
      <c r="CZ574" s="131"/>
      <c r="DA574" s="131"/>
      <c r="DB574" s="131"/>
      <c r="DC574" s="131"/>
      <c r="DD574" s="131"/>
      <c r="DE574" s="131"/>
      <c r="DF574" s="131"/>
      <c r="DG574" s="131"/>
      <c r="DH574" s="131"/>
      <c r="DI574" s="131"/>
      <c r="DJ574" s="131"/>
      <c r="DK574" s="131"/>
      <c r="DL574" s="131"/>
      <c r="DM574" s="131"/>
      <c r="DN574" s="131"/>
      <c r="DO574" s="131"/>
      <c r="DP574" s="131"/>
      <c r="DQ574" s="131"/>
      <c r="DR574" s="131"/>
      <c r="DS574" s="131"/>
      <c r="DT574" s="131"/>
      <c r="DU574" s="131"/>
      <c r="DV574" s="126"/>
      <c r="DW574" s="126"/>
    </row>
    <row r="575" customFormat="false" ht="15" hidden="false" customHeight="false" outlineLevel="0" collapsed="false">
      <c r="B575" s="126"/>
      <c r="C575" s="126"/>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c r="BK575" s="131"/>
      <c r="BL575" s="131"/>
      <c r="BM575" s="131"/>
      <c r="BN575" s="131"/>
      <c r="BO575" s="131"/>
      <c r="BP575" s="131"/>
      <c r="BQ575" s="131"/>
      <c r="BR575" s="131"/>
      <c r="BS575" s="131"/>
      <c r="BT575" s="131"/>
      <c r="BU575" s="131"/>
      <c r="BV575" s="131"/>
      <c r="BW575" s="131"/>
      <c r="BX575" s="131"/>
      <c r="BY575" s="131"/>
      <c r="BZ575" s="131"/>
      <c r="CA575" s="131"/>
      <c r="CB575" s="131"/>
      <c r="CC575" s="131"/>
      <c r="CD575" s="131"/>
      <c r="CE575" s="131"/>
      <c r="CF575" s="131"/>
      <c r="CG575" s="131"/>
      <c r="CH575" s="131"/>
      <c r="CI575" s="131"/>
      <c r="CJ575" s="131"/>
      <c r="CK575" s="131"/>
      <c r="CL575" s="131"/>
      <c r="CM575" s="131"/>
      <c r="CN575" s="131"/>
      <c r="CO575" s="131"/>
      <c r="CP575" s="131"/>
      <c r="CQ575" s="131"/>
      <c r="CR575" s="131"/>
      <c r="CS575" s="131"/>
      <c r="CT575" s="131"/>
      <c r="CU575" s="131"/>
      <c r="CV575" s="131"/>
      <c r="CW575" s="131"/>
      <c r="CX575" s="131"/>
      <c r="CY575" s="131"/>
      <c r="CZ575" s="131"/>
      <c r="DA575" s="131"/>
      <c r="DB575" s="131"/>
      <c r="DC575" s="131"/>
      <c r="DD575" s="131"/>
      <c r="DE575" s="131"/>
      <c r="DF575" s="131"/>
      <c r="DG575" s="131"/>
      <c r="DH575" s="131"/>
      <c r="DI575" s="131"/>
      <c r="DJ575" s="131"/>
      <c r="DK575" s="131"/>
      <c r="DL575" s="131"/>
      <c r="DM575" s="131"/>
      <c r="DN575" s="131"/>
      <c r="DO575" s="131"/>
      <c r="DP575" s="131"/>
      <c r="DQ575" s="131"/>
      <c r="DR575" s="131"/>
      <c r="DS575" s="131"/>
      <c r="DT575" s="131"/>
      <c r="DU575" s="131"/>
      <c r="DV575" s="126"/>
      <c r="DW575" s="126"/>
    </row>
    <row r="576" customFormat="false" ht="15" hidden="false" customHeight="true" outlineLevel="0" collapsed="false">
      <c r="B576" s="126"/>
      <c r="C576" s="126"/>
      <c r="D576" s="130"/>
      <c r="E576" s="130"/>
      <c r="F576" s="130"/>
      <c r="G576" s="131" t="s">
        <v>407</v>
      </c>
      <c r="H576" s="131"/>
      <c r="I576" s="131"/>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c r="CL576" s="131"/>
      <c r="CM576" s="131"/>
      <c r="CN576" s="131"/>
      <c r="CO576" s="131"/>
      <c r="CP576" s="131"/>
      <c r="CQ576" s="131"/>
      <c r="CR576" s="131"/>
      <c r="CS576" s="131"/>
      <c r="CT576" s="131"/>
      <c r="CU576" s="131"/>
      <c r="CV576" s="131"/>
      <c r="CW576" s="131"/>
      <c r="CX576" s="131"/>
      <c r="CY576" s="131"/>
      <c r="CZ576" s="131"/>
      <c r="DA576" s="131"/>
      <c r="DB576" s="131"/>
      <c r="DC576" s="131"/>
      <c r="DD576" s="131"/>
      <c r="DE576" s="131"/>
      <c r="DF576" s="131"/>
      <c r="DG576" s="131"/>
      <c r="DH576" s="131"/>
      <c r="DI576" s="131"/>
      <c r="DJ576" s="131"/>
      <c r="DK576" s="131"/>
      <c r="DL576" s="131"/>
      <c r="DM576" s="131"/>
      <c r="DN576" s="131"/>
      <c r="DO576" s="131"/>
      <c r="DP576" s="131"/>
      <c r="DQ576" s="131"/>
      <c r="DR576" s="131"/>
      <c r="DS576" s="131"/>
      <c r="DT576" s="131"/>
      <c r="DU576" s="131"/>
      <c r="DV576" s="126"/>
      <c r="DW576" s="126"/>
    </row>
    <row r="577" customFormat="false" ht="15" hidden="false" customHeight="false" outlineLevel="0" collapsed="false">
      <c r="B577" s="126"/>
      <c r="C577" s="126"/>
      <c r="G577" s="131"/>
      <c r="H577" s="131"/>
      <c r="I577" s="131"/>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c r="CL577" s="131"/>
      <c r="CM577" s="131"/>
      <c r="CN577" s="131"/>
      <c r="CO577" s="131"/>
      <c r="CP577" s="131"/>
      <c r="CQ577" s="131"/>
      <c r="CR577" s="131"/>
      <c r="CS577" s="131"/>
      <c r="CT577" s="131"/>
      <c r="CU577" s="131"/>
      <c r="CV577" s="131"/>
      <c r="CW577" s="131"/>
      <c r="CX577" s="131"/>
      <c r="CY577" s="131"/>
      <c r="CZ577" s="131"/>
      <c r="DA577" s="131"/>
      <c r="DB577" s="131"/>
      <c r="DC577" s="131"/>
      <c r="DD577" s="131"/>
      <c r="DE577" s="131"/>
      <c r="DF577" s="131"/>
      <c r="DG577" s="131"/>
      <c r="DH577" s="131"/>
      <c r="DI577" s="131"/>
      <c r="DJ577" s="131"/>
      <c r="DK577" s="131"/>
      <c r="DL577" s="131"/>
      <c r="DM577" s="131"/>
      <c r="DN577" s="131"/>
      <c r="DO577" s="131"/>
      <c r="DP577" s="131"/>
      <c r="DQ577" s="131"/>
      <c r="DR577" s="131"/>
      <c r="DS577" s="131"/>
      <c r="DT577" s="131"/>
      <c r="DU577" s="131"/>
      <c r="DV577" s="126"/>
      <c r="DW577" s="126"/>
    </row>
    <row r="578" customFormat="false" ht="15" hidden="false" customHeight="true" outlineLevel="0" collapsed="false">
      <c r="B578" s="126"/>
      <c r="C578" s="126"/>
      <c r="D578" s="130"/>
      <c r="E578" s="130"/>
      <c r="F578" s="130"/>
      <c r="G578" s="131" t="s">
        <v>408</v>
      </c>
      <c r="H578" s="131"/>
      <c r="I578" s="131"/>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c r="CL578" s="131"/>
      <c r="CM578" s="131"/>
      <c r="CN578" s="131"/>
      <c r="CO578" s="131"/>
      <c r="CP578" s="131"/>
      <c r="CQ578" s="131"/>
      <c r="CR578" s="131"/>
      <c r="CS578" s="131"/>
      <c r="CT578" s="131"/>
      <c r="CU578" s="131"/>
      <c r="CV578" s="131"/>
      <c r="CW578" s="131"/>
      <c r="CX578" s="131"/>
      <c r="CY578" s="131"/>
      <c r="CZ578" s="131"/>
      <c r="DA578" s="131"/>
      <c r="DB578" s="131"/>
      <c r="DC578" s="131"/>
      <c r="DD578" s="131"/>
      <c r="DE578" s="131"/>
      <c r="DF578" s="131"/>
      <c r="DG578" s="131"/>
      <c r="DH578" s="131"/>
      <c r="DI578" s="131"/>
      <c r="DJ578" s="131"/>
      <c r="DK578" s="131"/>
      <c r="DL578" s="131"/>
      <c r="DM578" s="131"/>
      <c r="DN578" s="131"/>
      <c r="DO578" s="131"/>
      <c r="DP578" s="131"/>
      <c r="DQ578" s="131"/>
      <c r="DR578" s="131"/>
      <c r="DS578" s="131"/>
      <c r="DT578" s="131"/>
      <c r="DU578" s="131"/>
      <c r="DV578" s="126"/>
      <c r="DW578" s="126"/>
    </row>
    <row r="579" customFormat="false" ht="15" hidden="false" customHeight="false" outlineLevel="0" collapsed="false">
      <c r="B579" s="126"/>
      <c r="C579" s="126"/>
      <c r="G579" s="131"/>
      <c r="H579" s="131"/>
      <c r="I579" s="131"/>
      <c r="J579" s="131"/>
      <c r="K579" s="131"/>
      <c r="L579" s="131"/>
      <c r="M579" s="131"/>
      <c r="N579" s="131"/>
      <c r="O579" s="131"/>
      <c r="P579" s="131"/>
      <c r="Q579" s="131"/>
      <c r="R579" s="131"/>
      <c r="S579" s="131"/>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c r="CL579" s="131"/>
      <c r="CM579" s="131"/>
      <c r="CN579" s="131"/>
      <c r="CO579" s="131"/>
      <c r="CP579" s="131"/>
      <c r="CQ579" s="131"/>
      <c r="CR579" s="131"/>
      <c r="CS579" s="131"/>
      <c r="CT579" s="131"/>
      <c r="CU579" s="131"/>
      <c r="CV579" s="131"/>
      <c r="CW579" s="131"/>
      <c r="CX579" s="131"/>
      <c r="CY579" s="131"/>
      <c r="CZ579" s="131"/>
      <c r="DA579" s="131"/>
      <c r="DB579" s="131"/>
      <c r="DC579" s="131"/>
      <c r="DD579" s="131"/>
      <c r="DE579" s="131"/>
      <c r="DF579" s="131"/>
      <c r="DG579" s="131"/>
      <c r="DH579" s="131"/>
      <c r="DI579" s="131"/>
      <c r="DJ579" s="131"/>
      <c r="DK579" s="131"/>
      <c r="DL579" s="131"/>
      <c r="DM579" s="131"/>
      <c r="DN579" s="131"/>
      <c r="DO579" s="131"/>
      <c r="DP579" s="131"/>
      <c r="DQ579" s="131"/>
      <c r="DR579" s="131"/>
      <c r="DS579" s="131"/>
      <c r="DT579" s="131"/>
      <c r="DU579" s="131"/>
      <c r="DV579" s="126"/>
      <c r="DW579" s="126"/>
    </row>
    <row r="580" s="148" customFormat="true" ht="5.1" hidden="false" customHeight="true" outlineLevel="0" collapsed="false">
      <c r="C580" s="150"/>
      <c r="D580" s="150"/>
      <c r="E580" s="150"/>
      <c r="F580" s="150"/>
      <c r="G580" s="150"/>
      <c r="H580" s="150"/>
      <c r="I580" s="150"/>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c r="BZ580" s="150"/>
      <c r="CA580" s="150"/>
      <c r="CB580" s="150"/>
      <c r="CC580" s="150"/>
      <c r="CD580" s="150"/>
      <c r="CE580" s="150"/>
      <c r="CF580" s="150"/>
      <c r="CG580" s="150"/>
      <c r="CH580" s="150"/>
      <c r="CI580" s="150"/>
      <c r="CJ580" s="150"/>
      <c r="CK580" s="150"/>
      <c r="CL580" s="150"/>
      <c r="CM580" s="150"/>
      <c r="CN580" s="150"/>
      <c r="CO580" s="150"/>
      <c r="CP580" s="150"/>
      <c r="CQ580" s="150"/>
      <c r="CR580" s="150"/>
      <c r="CS580" s="150"/>
      <c r="CT580" s="150"/>
      <c r="CU580" s="150"/>
      <c r="CV580" s="150"/>
      <c r="CW580" s="150"/>
      <c r="CX580" s="150"/>
      <c r="CY580" s="150"/>
      <c r="CZ580" s="150"/>
      <c r="DA580" s="150"/>
      <c r="DB580" s="150"/>
      <c r="DC580" s="150"/>
      <c r="DD580" s="150"/>
      <c r="DE580" s="150"/>
      <c r="DF580" s="150"/>
      <c r="DG580" s="150"/>
      <c r="DH580" s="150"/>
      <c r="DI580" s="150"/>
      <c r="DJ580" s="150"/>
      <c r="DK580" s="150"/>
      <c r="DL580" s="150"/>
      <c r="DM580" s="150"/>
      <c r="DN580" s="150"/>
      <c r="DO580" s="150"/>
      <c r="DP580" s="150"/>
      <c r="DQ580" s="150"/>
      <c r="DR580" s="150"/>
      <c r="DS580" s="150"/>
      <c r="DT580" s="150"/>
      <c r="DU580" s="150"/>
    </row>
    <row r="581" s="151" customFormat="true" ht="15" hidden="false" customHeight="true" outlineLevel="0" collapsed="false">
      <c r="F581" s="152" t="s">
        <v>25</v>
      </c>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F581" s="153" t="s">
        <v>262</v>
      </c>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53"/>
      <c r="BH581" s="153"/>
      <c r="BI581" s="153"/>
      <c r="BJ581" s="153"/>
      <c r="BK581" s="153"/>
      <c r="BL581" s="153"/>
      <c r="BM581" s="153"/>
      <c r="BN581" s="153"/>
      <c r="BO581" s="153"/>
      <c r="BP581" s="153"/>
      <c r="BQ581" s="153"/>
    </row>
    <row r="582" customFormat="false" ht="5.1" hidden="false" customHeight="true" outlineLevel="0" collapsed="false">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row>
  </sheetData>
  <mergeCells count="427">
    <mergeCell ref="C2:T2"/>
    <mergeCell ref="L4:DM4"/>
    <mergeCell ref="L5:DM5"/>
    <mergeCell ref="D7:AL7"/>
    <mergeCell ref="AM7:AS7"/>
    <mergeCell ref="AU7:DP7"/>
    <mergeCell ref="B9:AM9"/>
    <mergeCell ref="AQ9:AV9"/>
    <mergeCell ref="AZ9:BE9"/>
    <mergeCell ref="BI9:BN9"/>
    <mergeCell ref="C23:DU25"/>
    <mergeCell ref="F27:AB27"/>
    <mergeCell ref="AF27:BQ27"/>
    <mergeCell ref="C29:G29"/>
    <mergeCell ref="I29:DP29"/>
    <mergeCell ref="D31:F31"/>
    <mergeCell ref="G31:DU32"/>
    <mergeCell ref="D33:F33"/>
    <mergeCell ref="G33:DU34"/>
    <mergeCell ref="D35:F35"/>
    <mergeCell ref="G35:DU36"/>
    <mergeCell ref="D37:F37"/>
    <mergeCell ref="G37:DU38"/>
    <mergeCell ref="D39:F39"/>
    <mergeCell ref="G39:DU40"/>
    <mergeCell ref="C42:G42"/>
    <mergeCell ref="I42:DP42"/>
    <mergeCell ref="F44:DM44"/>
    <mergeCell ref="D46:F46"/>
    <mergeCell ref="G46:DU47"/>
    <mergeCell ref="D48:F48"/>
    <mergeCell ref="G48:DU49"/>
    <mergeCell ref="F51:DM51"/>
    <mergeCell ref="D53:F53"/>
    <mergeCell ref="G53:DU54"/>
    <mergeCell ref="D55:F55"/>
    <mergeCell ref="G55:DU56"/>
    <mergeCell ref="D57:F57"/>
    <mergeCell ref="G57:DU58"/>
    <mergeCell ref="D59:F59"/>
    <mergeCell ref="G59:DU60"/>
    <mergeCell ref="C62:G62"/>
    <mergeCell ref="I62:DP62"/>
    <mergeCell ref="F64:DM64"/>
    <mergeCell ref="D66:F66"/>
    <mergeCell ref="G66:DU67"/>
    <mergeCell ref="D68:F68"/>
    <mergeCell ref="G68:DU69"/>
    <mergeCell ref="D70:F70"/>
    <mergeCell ref="G70:DU71"/>
    <mergeCell ref="F73:DM73"/>
    <mergeCell ref="D75:F75"/>
    <mergeCell ref="G75:DU76"/>
    <mergeCell ref="D77:F77"/>
    <mergeCell ref="G77:DU78"/>
    <mergeCell ref="D79:F79"/>
    <mergeCell ref="G79:DU80"/>
    <mergeCell ref="C82:G82"/>
    <mergeCell ref="I82:DP82"/>
    <mergeCell ref="F84:DM84"/>
    <mergeCell ref="D86:F86"/>
    <mergeCell ref="G86:DU87"/>
    <mergeCell ref="D88:F88"/>
    <mergeCell ref="G88:DU89"/>
    <mergeCell ref="D90:F90"/>
    <mergeCell ref="G90:DU91"/>
    <mergeCell ref="D92:F92"/>
    <mergeCell ref="G92:DU93"/>
    <mergeCell ref="D94:F94"/>
    <mergeCell ref="G94:DU95"/>
    <mergeCell ref="D96:F96"/>
    <mergeCell ref="G96:DU97"/>
    <mergeCell ref="D98:F98"/>
    <mergeCell ref="G98:DU99"/>
    <mergeCell ref="D100:F100"/>
    <mergeCell ref="G100:DU101"/>
    <mergeCell ref="F103:DM103"/>
    <mergeCell ref="D105:F105"/>
    <mergeCell ref="G105:DU106"/>
    <mergeCell ref="D107:F107"/>
    <mergeCell ref="G107:DU108"/>
    <mergeCell ref="D109:F109"/>
    <mergeCell ref="G109:DU110"/>
    <mergeCell ref="D111:F111"/>
    <mergeCell ref="G111:DU112"/>
    <mergeCell ref="D113:F113"/>
    <mergeCell ref="G113:DU114"/>
    <mergeCell ref="D115:F115"/>
    <mergeCell ref="G115:DU116"/>
    <mergeCell ref="C118:G118"/>
    <mergeCell ref="I118:DP118"/>
    <mergeCell ref="F120:DM120"/>
    <mergeCell ref="D122:F122"/>
    <mergeCell ref="G122:DU123"/>
    <mergeCell ref="D124:F124"/>
    <mergeCell ref="G124:DU125"/>
    <mergeCell ref="F127:DM127"/>
    <mergeCell ref="D129:F129"/>
    <mergeCell ref="G129:DU130"/>
    <mergeCell ref="D131:F131"/>
    <mergeCell ref="G131:DU132"/>
    <mergeCell ref="D133:F133"/>
    <mergeCell ref="G133:DU134"/>
    <mergeCell ref="F136:CR136"/>
    <mergeCell ref="CV136:DM136"/>
    <mergeCell ref="F138:DM138"/>
    <mergeCell ref="D140:F140"/>
    <mergeCell ref="G140:DU141"/>
    <mergeCell ref="D142:F142"/>
    <mergeCell ref="G142:DU143"/>
    <mergeCell ref="D144:F144"/>
    <mergeCell ref="G144:DU145"/>
    <mergeCell ref="D146:F146"/>
    <mergeCell ref="G146:DU147"/>
    <mergeCell ref="D148:F148"/>
    <mergeCell ref="G148:DU149"/>
    <mergeCell ref="D150:F150"/>
    <mergeCell ref="G150:DU151"/>
    <mergeCell ref="D152:F152"/>
    <mergeCell ref="G152:DU153"/>
    <mergeCell ref="D154:F154"/>
    <mergeCell ref="G154:DU155"/>
    <mergeCell ref="D156:F156"/>
    <mergeCell ref="G156:DU157"/>
    <mergeCell ref="F159:AB159"/>
    <mergeCell ref="AF159:BQ159"/>
    <mergeCell ref="C198:DU200"/>
    <mergeCell ref="F202:AB202"/>
    <mergeCell ref="AF202:BQ202"/>
    <mergeCell ref="C204:G204"/>
    <mergeCell ref="I204:DP204"/>
    <mergeCell ref="D206:F206"/>
    <mergeCell ref="G206:DU207"/>
    <mergeCell ref="D208:F208"/>
    <mergeCell ref="G208:DU209"/>
    <mergeCell ref="D210:F210"/>
    <mergeCell ref="G210:DU211"/>
    <mergeCell ref="D212:F212"/>
    <mergeCell ref="G212:DU213"/>
    <mergeCell ref="D214:F214"/>
    <mergeCell ref="G214:DU215"/>
    <mergeCell ref="D216:F216"/>
    <mergeCell ref="G216:DU217"/>
    <mergeCell ref="D218:F218"/>
    <mergeCell ref="G218:DU219"/>
    <mergeCell ref="D220:F220"/>
    <mergeCell ref="G220:DU221"/>
    <mergeCell ref="D222:F222"/>
    <mergeCell ref="G222:DU223"/>
    <mergeCell ref="D224:F224"/>
    <mergeCell ref="G224:DU225"/>
    <mergeCell ref="D226:F226"/>
    <mergeCell ref="G226:DU227"/>
    <mergeCell ref="C229:G229"/>
    <mergeCell ref="I229:DP229"/>
    <mergeCell ref="F231:DM231"/>
    <mergeCell ref="D233:F233"/>
    <mergeCell ref="G233:DU234"/>
    <mergeCell ref="D235:F235"/>
    <mergeCell ref="G235:DU236"/>
    <mergeCell ref="F238:DM238"/>
    <mergeCell ref="D240:F240"/>
    <mergeCell ref="G240:DU241"/>
    <mergeCell ref="D242:F242"/>
    <mergeCell ref="G242:DU243"/>
    <mergeCell ref="D244:F244"/>
    <mergeCell ref="G244:DU245"/>
    <mergeCell ref="D246:F246"/>
    <mergeCell ref="G246:DU247"/>
    <mergeCell ref="C249:G249"/>
    <mergeCell ref="I249:DP249"/>
    <mergeCell ref="F251:DM251"/>
    <mergeCell ref="D253:F253"/>
    <mergeCell ref="G253:DU254"/>
    <mergeCell ref="D255:F255"/>
    <mergeCell ref="G255:DU256"/>
    <mergeCell ref="D257:F257"/>
    <mergeCell ref="G257:DU258"/>
    <mergeCell ref="F260:DM260"/>
    <mergeCell ref="D262:F262"/>
    <mergeCell ref="G262:DU263"/>
    <mergeCell ref="D264:F264"/>
    <mergeCell ref="G264:DU265"/>
    <mergeCell ref="D266:F266"/>
    <mergeCell ref="G266:DU267"/>
    <mergeCell ref="F269:DQ269"/>
    <mergeCell ref="D271:F271"/>
    <mergeCell ref="G271:DU272"/>
    <mergeCell ref="D273:F273"/>
    <mergeCell ref="G273:DU274"/>
    <mergeCell ref="D275:F275"/>
    <mergeCell ref="G275:DU276"/>
    <mergeCell ref="D277:F277"/>
    <mergeCell ref="G277:DU278"/>
    <mergeCell ref="D279:F279"/>
    <mergeCell ref="G279:DU280"/>
    <mergeCell ref="D281:F281"/>
    <mergeCell ref="G281:DU282"/>
    <mergeCell ref="D283:F283"/>
    <mergeCell ref="G283:DU284"/>
    <mergeCell ref="D285:F285"/>
    <mergeCell ref="G285:DU286"/>
    <mergeCell ref="D287:F287"/>
    <mergeCell ref="G287:DU288"/>
    <mergeCell ref="D289:F289"/>
    <mergeCell ref="G289:DU290"/>
    <mergeCell ref="D291:F291"/>
    <mergeCell ref="G291:DU292"/>
    <mergeCell ref="C294:G294"/>
    <mergeCell ref="I294:DP294"/>
    <mergeCell ref="F296:DM296"/>
    <mergeCell ref="D298:F298"/>
    <mergeCell ref="G298:DU299"/>
    <mergeCell ref="D300:F300"/>
    <mergeCell ref="G300:DU301"/>
    <mergeCell ref="F303:DM303"/>
    <mergeCell ref="D305:F305"/>
    <mergeCell ref="G305:DU306"/>
    <mergeCell ref="D307:F307"/>
    <mergeCell ref="G307:DU308"/>
    <mergeCell ref="D309:F309"/>
    <mergeCell ref="G309:DU310"/>
    <mergeCell ref="D311:F311"/>
    <mergeCell ref="G311:DU312"/>
    <mergeCell ref="D313:F313"/>
    <mergeCell ref="G313:DU314"/>
    <mergeCell ref="D315:F315"/>
    <mergeCell ref="G315:DU316"/>
    <mergeCell ref="C318:G318"/>
    <mergeCell ref="I318:DP318"/>
    <mergeCell ref="F320:DM320"/>
    <mergeCell ref="D322:F322"/>
    <mergeCell ref="G322:DU323"/>
    <mergeCell ref="D324:F324"/>
    <mergeCell ref="G324:DU325"/>
    <mergeCell ref="F327:DM327"/>
    <mergeCell ref="D329:F329"/>
    <mergeCell ref="G329:DU330"/>
    <mergeCell ref="D331:F331"/>
    <mergeCell ref="G331:DU332"/>
    <mergeCell ref="D333:F333"/>
    <mergeCell ref="G333:DU334"/>
    <mergeCell ref="D335:F335"/>
    <mergeCell ref="G335:DU336"/>
    <mergeCell ref="D337:F337"/>
    <mergeCell ref="G337:DU338"/>
    <mergeCell ref="F340:CR340"/>
    <mergeCell ref="CV340:DM340"/>
    <mergeCell ref="F342:DM342"/>
    <mergeCell ref="D344:F344"/>
    <mergeCell ref="G344:DU345"/>
    <mergeCell ref="D346:F346"/>
    <mergeCell ref="G346:DU347"/>
    <mergeCell ref="D348:F348"/>
    <mergeCell ref="G348:DU349"/>
    <mergeCell ref="D350:F350"/>
    <mergeCell ref="G350:DU351"/>
    <mergeCell ref="D352:F352"/>
    <mergeCell ref="G352:DU353"/>
    <mergeCell ref="D354:F354"/>
    <mergeCell ref="G354:DU355"/>
    <mergeCell ref="D356:F356"/>
    <mergeCell ref="G356:DU357"/>
    <mergeCell ref="D358:F358"/>
    <mergeCell ref="G358:DU359"/>
    <mergeCell ref="D360:F360"/>
    <mergeCell ref="G360:DU361"/>
    <mergeCell ref="C363:G363"/>
    <mergeCell ref="I363:DP363"/>
    <mergeCell ref="F365:DM365"/>
    <mergeCell ref="D367:F367"/>
    <mergeCell ref="G367:DU368"/>
    <mergeCell ref="D369:F369"/>
    <mergeCell ref="G369:DU370"/>
    <mergeCell ref="D371:F371"/>
    <mergeCell ref="G371:DU372"/>
    <mergeCell ref="D373:F373"/>
    <mergeCell ref="G373:DU374"/>
    <mergeCell ref="D375:F375"/>
    <mergeCell ref="G375:DU376"/>
    <mergeCell ref="C378:G378"/>
    <mergeCell ref="I378:DP378"/>
    <mergeCell ref="F380:DM380"/>
    <mergeCell ref="D382:F382"/>
    <mergeCell ref="G382:DU383"/>
    <mergeCell ref="D384:F384"/>
    <mergeCell ref="G384:DU385"/>
    <mergeCell ref="D386:F386"/>
    <mergeCell ref="G386:DU387"/>
    <mergeCell ref="D388:F388"/>
    <mergeCell ref="G388:DU389"/>
    <mergeCell ref="D390:F390"/>
    <mergeCell ref="G390:DU391"/>
    <mergeCell ref="D392:F392"/>
    <mergeCell ref="G392:DU393"/>
    <mergeCell ref="F395:DM395"/>
    <mergeCell ref="D397:F397"/>
    <mergeCell ref="G397:DU398"/>
    <mergeCell ref="D399:F399"/>
    <mergeCell ref="G399:DU400"/>
    <mergeCell ref="D401:F401"/>
    <mergeCell ref="G401:DU402"/>
    <mergeCell ref="D403:F403"/>
    <mergeCell ref="G403:DU404"/>
    <mergeCell ref="D405:F405"/>
    <mergeCell ref="G405:DU406"/>
    <mergeCell ref="F408:DM408"/>
    <mergeCell ref="D410:F410"/>
    <mergeCell ref="G410:DU411"/>
    <mergeCell ref="D412:F412"/>
    <mergeCell ref="G412:DU413"/>
    <mergeCell ref="D414:F414"/>
    <mergeCell ref="G414:DU415"/>
    <mergeCell ref="D416:F416"/>
    <mergeCell ref="G416:DU417"/>
    <mergeCell ref="D418:F418"/>
    <mergeCell ref="G418:DU419"/>
    <mergeCell ref="D420:F420"/>
    <mergeCell ref="G420:DU421"/>
    <mergeCell ref="D422:F422"/>
    <mergeCell ref="G422:DU423"/>
    <mergeCell ref="D424:F424"/>
    <mergeCell ref="G424:DU425"/>
    <mergeCell ref="D426:F426"/>
    <mergeCell ref="G426:DU427"/>
    <mergeCell ref="D428:F428"/>
    <mergeCell ref="G428:DU429"/>
    <mergeCell ref="F431:AB431"/>
    <mergeCell ref="AF431:BQ431"/>
    <mergeCell ref="C464:DU466"/>
    <mergeCell ref="F468:AB468"/>
    <mergeCell ref="AF468:BQ468"/>
    <mergeCell ref="C470:G470"/>
    <mergeCell ref="I470:DP470"/>
    <mergeCell ref="F472:DM472"/>
    <mergeCell ref="D474:F474"/>
    <mergeCell ref="G474:DU475"/>
    <mergeCell ref="D476:F476"/>
    <mergeCell ref="G476:DU477"/>
    <mergeCell ref="F479:DM479"/>
    <mergeCell ref="D481:F481"/>
    <mergeCell ref="G481:DU482"/>
    <mergeCell ref="D483:F483"/>
    <mergeCell ref="G483:DU484"/>
    <mergeCell ref="D485:F485"/>
    <mergeCell ref="G485:DU486"/>
    <mergeCell ref="D487:F487"/>
    <mergeCell ref="G487:DU488"/>
    <mergeCell ref="C490:G490"/>
    <mergeCell ref="I490:DP490"/>
    <mergeCell ref="F492:DM492"/>
    <mergeCell ref="D494:F494"/>
    <mergeCell ref="G494:DU495"/>
    <mergeCell ref="D496:F496"/>
    <mergeCell ref="G496:DU497"/>
    <mergeCell ref="F499:DM499"/>
    <mergeCell ref="D501:F501"/>
    <mergeCell ref="G501:DU502"/>
    <mergeCell ref="D503:F503"/>
    <mergeCell ref="G503:DU504"/>
    <mergeCell ref="D505:F505"/>
    <mergeCell ref="G505:DU506"/>
    <mergeCell ref="D507:F507"/>
    <mergeCell ref="G507:DU508"/>
    <mergeCell ref="C510:G510"/>
    <mergeCell ref="I510:DP510"/>
    <mergeCell ref="F512:DM512"/>
    <mergeCell ref="D514:F514"/>
    <mergeCell ref="G514:DU515"/>
    <mergeCell ref="D516:F516"/>
    <mergeCell ref="G516:DU517"/>
    <mergeCell ref="D518:F518"/>
    <mergeCell ref="G518:DU519"/>
    <mergeCell ref="F521:DM521"/>
    <mergeCell ref="D523:F523"/>
    <mergeCell ref="G523:DU524"/>
    <mergeCell ref="D525:F525"/>
    <mergeCell ref="G525:DU526"/>
    <mergeCell ref="D527:F527"/>
    <mergeCell ref="G527:DU528"/>
    <mergeCell ref="F530:DQ530"/>
    <mergeCell ref="D532:F532"/>
    <mergeCell ref="G532:DU533"/>
    <mergeCell ref="D534:F534"/>
    <mergeCell ref="G534:DU535"/>
    <mergeCell ref="D536:F536"/>
    <mergeCell ref="G536:DU537"/>
    <mergeCell ref="D538:F538"/>
    <mergeCell ref="G538:DU539"/>
    <mergeCell ref="D540:F540"/>
    <mergeCell ref="G540:DU541"/>
    <mergeCell ref="D542:F542"/>
    <mergeCell ref="G542:DU543"/>
    <mergeCell ref="D544:F544"/>
    <mergeCell ref="G544:DU545"/>
    <mergeCell ref="D546:F546"/>
    <mergeCell ref="G546:DU547"/>
    <mergeCell ref="D548:F548"/>
    <mergeCell ref="G548:DU549"/>
    <mergeCell ref="D550:F550"/>
    <mergeCell ref="G550:DU551"/>
    <mergeCell ref="D552:F552"/>
    <mergeCell ref="G552:DU553"/>
    <mergeCell ref="C555:G555"/>
    <mergeCell ref="I555:DP555"/>
    <mergeCell ref="F557:DM557"/>
    <mergeCell ref="D559:F559"/>
    <mergeCell ref="G559:DU560"/>
    <mergeCell ref="D561:F561"/>
    <mergeCell ref="G561:DU562"/>
    <mergeCell ref="C564:G564"/>
    <mergeCell ref="I564:DP564"/>
    <mergeCell ref="F566:DM566"/>
    <mergeCell ref="D568:F568"/>
    <mergeCell ref="G568:DU569"/>
    <mergeCell ref="D570:F570"/>
    <mergeCell ref="G570:DU571"/>
    <mergeCell ref="D572:F572"/>
    <mergeCell ref="G572:DU573"/>
    <mergeCell ref="D574:F574"/>
    <mergeCell ref="G574:DU575"/>
    <mergeCell ref="D576:F576"/>
    <mergeCell ref="G576:DU577"/>
    <mergeCell ref="D578:F578"/>
    <mergeCell ref="G578:DU579"/>
    <mergeCell ref="F581:AB581"/>
    <mergeCell ref="AF581:BQ581"/>
  </mergeCells>
  <dataValidations count="1">
    <dataValidation allowBlank="true" errorStyle="stop" operator="between" showDropDown="false" showErrorMessage="true" showInputMessage="false" sqref="AM7:AS7" type="list">
      <formula1>Механика!$C$6:$P$6</formula1>
      <formula2>0</formula2>
    </dataValidation>
  </dataValidations>
  <hyperlinks>
    <hyperlink ref="C2" location="'Аналитическая справка'!A1" display="К списку показателей"/>
    <hyperlink ref="AQ9" location="'04 Психологический'!A45" display="НОО"/>
    <hyperlink ref="AZ9" location="'04 Психологический'!A218" display="ООО"/>
    <hyperlink ref="BI9" location="'04 Психологический'!A486" display="СОО"/>
    <hyperlink ref="F27" location="'Аналитическая справка'!A1" display="К списку показателей"/>
    <hyperlink ref="AF27" location="'04 Психологический'!A1" display="Выбрать другой уровень образования"/>
    <hyperlink ref="F159" location="'Аналитическая справка'!A1" display="К списку показателей"/>
    <hyperlink ref="AF159" location="'04 Психологический'!A1" display="Выбрать другой уровень образования"/>
    <hyperlink ref="F202" location="'Аналитическая справка'!A1" display="К списку показателей"/>
    <hyperlink ref="AF202" location="'04 Психологический'!A1" display="Выбрать другой уровень образования"/>
    <hyperlink ref="F431" location="'Аналитическая справка'!A1" display="К списку показателей"/>
    <hyperlink ref="AF431" location="'04 Психологический'!A1" display="Выбрать другой уровень образования"/>
    <hyperlink ref="F468" location="'Аналитическая справка'!A1" display="К списку показателей"/>
    <hyperlink ref="AF468" location="'04 Психологический'!A1" display="Выбрать другой уровень образования"/>
    <hyperlink ref="F581" location="'Аналитическая справка'!A1" display="К списку показателей"/>
    <hyperlink ref="AF581" location="'04 Психологический'!A1" display="Выбрать другой уровень образован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5">
                <anchor moveWithCells="true" sizeWithCells="false">
                  <from>
                    <xdr:col>2</xdr:col>
                    <xdr:colOff>39960</xdr:colOff>
                    <xdr:row>97</xdr:row>
                    <xdr:rowOff>24840</xdr:rowOff>
                  </from>
                  <to>
                    <xdr:col>150</xdr:col>
                    <xdr:colOff>34200</xdr:colOff>
                    <xdr:row>9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6">
                <anchor moveWithCells="true" sizeWithCells="false">
                  <from>
                    <xdr:col>2</xdr:col>
                    <xdr:colOff>39960</xdr:colOff>
                    <xdr:row>99</xdr:row>
                    <xdr:rowOff>24840</xdr:rowOff>
                  </from>
                  <to>
                    <xdr:col>150</xdr:col>
                    <xdr:colOff>34200</xdr:colOff>
                    <xdr:row>100</xdr:row>
                    <xdr:rowOff>20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7">
                <anchor moveWithCells="true" sizeWithCells="false">
                  <from>
                    <xdr:col>2</xdr:col>
                    <xdr:colOff>33120</xdr:colOff>
                    <xdr:row>95</xdr:row>
                    <xdr:rowOff>85680</xdr:rowOff>
                  </from>
                  <to>
                    <xdr:col>150</xdr:col>
                    <xdr:colOff>27720</xdr:colOff>
                    <xdr:row>96</xdr:row>
                    <xdr:rowOff>18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8">
                <anchor moveWithCells="true" sizeWithCells="false">
                  <from>
                    <xdr:col>2</xdr:col>
                    <xdr:colOff>39960</xdr:colOff>
                    <xdr:row>101</xdr:row>
                    <xdr:rowOff>34200</xdr:rowOff>
                  </from>
                  <to>
                    <xdr:col>150</xdr:col>
                    <xdr:colOff>34200</xdr:colOff>
                    <xdr:row>102</xdr:row>
                    <xdr:rowOff>30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2</xdr:col>
                    <xdr:colOff>39960</xdr:colOff>
                    <xdr:row>103</xdr:row>
                    <xdr:rowOff>43920</xdr:rowOff>
                  </from>
                  <to>
                    <xdr:col>150</xdr:col>
                    <xdr:colOff>34200</xdr:colOff>
                    <xdr:row>104</xdr:row>
                    <xdr:rowOff>39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1">
                <anchor moveWithCells="true" sizeWithCells="false">
                  <from>
                    <xdr:col>2</xdr:col>
                    <xdr:colOff>39960</xdr:colOff>
                    <xdr:row>105</xdr:row>
                    <xdr:rowOff>53640</xdr:rowOff>
                  </from>
                  <to>
                    <xdr:col>150</xdr:col>
                    <xdr:colOff>34200</xdr:colOff>
                    <xdr:row>106</xdr:row>
                    <xdr:rowOff>50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2</xdr:col>
                    <xdr:colOff>39960</xdr:colOff>
                    <xdr:row>112</xdr:row>
                    <xdr:rowOff>76320</xdr:rowOff>
                  </from>
                  <to>
                    <xdr:col>150</xdr:col>
                    <xdr:colOff>34200</xdr:colOff>
                    <xdr:row>113</xdr:row>
                    <xdr:rowOff>70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5">
                <anchor moveWithCells="true" sizeWithCells="false">
                  <from>
                    <xdr:col>2</xdr:col>
                    <xdr:colOff>39960</xdr:colOff>
                    <xdr:row>110</xdr:row>
                    <xdr:rowOff>137160</xdr:rowOff>
                  </from>
                  <to>
                    <xdr:col>150</xdr:col>
                    <xdr:colOff>34200</xdr:colOff>
                    <xdr:row>111</xdr:row>
                    <xdr:rowOff>70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
                <anchor moveWithCells="true" sizeWithCells="false">
                  <from>
                    <xdr:col>2</xdr:col>
                    <xdr:colOff>39960</xdr:colOff>
                    <xdr:row>118</xdr:row>
                    <xdr:rowOff>24840</xdr:rowOff>
                  </from>
                  <to>
                    <xdr:col>150</xdr:col>
                    <xdr:colOff>34200</xdr:colOff>
                    <xdr:row>119</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
                <anchor moveWithCells="true" sizeWithCells="false">
                  <from>
                    <xdr:col>2</xdr:col>
                    <xdr:colOff>39960</xdr:colOff>
                    <xdr:row>116</xdr:row>
                    <xdr:rowOff>85680</xdr:rowOff>
                  </from>
                  <to>
                    <xdr:col>150</xdr:col>
                    <xdr:colOff>34200</xdr:colOff>
                    <xdr:row>117</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8">
                <anchor moveWithCells="true" sizeWithCells="false">
                  <from>
                    <xdr:col>2</xdr:col>
                    <xdr:colOff>39960</xdr:colOff>
                    <xdr:row>120</xdr:row>
                    <xdr:rowOff>85680</xdr:rowOff>
                  </from>
                  <to>
                    <xdr:col>150</xdr:col>
                    <xdr:colOff>34200</xdr:colOff>
                    <xdr:row>121</xdr:row>
                    <xdr:rowOff>180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2">
                <anchor moveWithCells="true" sizeWithCells="false">
                  <from>
                    <xdr:col>2</xdr:col>
                    <xdr:colOff>39960</xdr:colOff>
                    <xdr:row>79</xdr:row>
                    <xdr:rowOff>19080</xdr:rowOff>
                  </from>
                  <to>
                    <xdr:col>150</xdr:col>
                    <xdr:colOff>34200</xdr:colOff>
                    <xdr:row>80</xdr:row>
                    <xdr:rowOff>12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4">
                <anchor moveWithCells="true" sizeWithCells="false">
                  <from>
                    <xdr:col>2</xdr:col>
                    <xdr:colOff>39960</xdr:colOff>
                    <xdr:row>81</xdr:row>
                    <xdr:rowOff>19440</xdr:rowOff>
                  </from>
                  <to>
                    <xdr:col>150</xdr:col>
                    <xdr:colOff>34200</xdr:colOff>
                    <xdr:row>82</xdr:row>
                    <xdr:rowOff>15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5">
                <anchor moveWithCells="true" sizeWithCells="false">
                  <from>
                    <xdr:col>2</xdr:col>
                    <xdr:colOff>33120</xdr:colOff>
                    <xdr:row>76</xdr:row>
                    <xdr:rowOff>144720</xdr:rowOff>
                  </from>
                  <to>
                    <xdr:col>150</xdr:col>
                    <xdr:colOff>27720</xdr:colOff>
                    <xdr:row>78</xdr:row>
                    <xdr:rowOff>12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6">
                <anchor moveWithCells="true" sizeWithCells="false">
                  <from>
                    <xdr:col>2</xdr:col>
                    <xdr:colOff>39960</xdr:colOff>
                    <xdr:row>83</xdr:row>
                    <xdr:rowOff>28440</xdr:rowOff>
                  </from>
                  <to>
                    <xdr:col>150</xdr:col>
                    <xdr:colOff>34200</xdr:colOff>
                    <xdr:row>84</xdr:row>
                    <xdr:rowOff>244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7">
                <anchor moveWithCells="true" sizeWithCells="false">
                  <from>
                    <xdr:col>2</xdr:col>
                    <xdr:colOff>39960</xdr:colOff>
                    <xdr:row>85</xdr:row>
                    <xdr:rowOff>38160</xdr:rowOff>
                  </from>
                  <to>
                    <xdr:col>150</xdr:col>
                    <xdr:colOff>34200</xdr:colOff>
                    <xdr:row>86</xdr:row>
                    <xdr:rowOff>342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9">
                <anchor moveWithCells="true" sizeWithCells="false">
                  <from>
                    <xdr:col>2</xdr:col>
                    <xdr:colOff>39960</xdr:colOff>
                    <xdr:row>87</xdr:row>
                    <xdr:rowOff>47880</xdr:rowOff>
                  </from>
                  <to>
                    <xdr:col>150</xdr:col>
                    <xdr:colOff>34200</xdr:colOff>
                    <xdr:row>88</xdr:row>
                    <xdr:rowOff>43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1">
                <anchor moveWithCells="true" sizeWithCells="false">
                  <from>
                    <xdr:col>2</xdr:col>
                    <xdr:colOff>39960</xdr:colOff>
                    <xdr:row>89</xdr:row>
                    <xdr:rowOff>57240</xdr:rowOff>
                  </from>
                  <to>
                    <xdr:col>150</xdr:col>
                    <xdr:colOff>34200</xdr:colOff>
                    <xdr:row>90</xdr:row>
                    <xdr:rowOff>540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3">
                <anchor moveWithCells="true" sizeWithCells="false">
                  <from>
                    <xdr:col>2</xdr:col>
                    <xdr:colOff>39960</xdr:colOff>
                    <xdr:row>91</xdr:row>
                    <xdr:rowOff>66960</xdr:rowOff>
                  </from>
                  <to>
                    <xdr:col>150</xdr:col>
                    <xdr:colOff>34200</xdr:colOff>
                    <xdr:row>92</xdr:row>
                    <xdr:rowOff>62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2</xdr:col>
                    <xdr:colOff>39960</xdr:colOff>
                    <xdr:row>127</xdr:row>
                    <xdr:rowOff>28440</xdr:rowOff>
                  </from>
                  <to>
                    <xdr:col>150</xdr:col>
                    <xdr:colOff>34200</xdr:colOff>
                    <xdr:row>128</xdr:row>
                    <xdr:rowOff>22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2</xdr:col>
                    <xdr:colOff>39960</xdr:colOff>
                    <xdr:row>129</xdr:row>
                    <xdr:rowOff>28800</xdr:rowOff>
                  </from>
                  <to>
                    <xdr:col>150</xdr:col>
                    <xdr:colOff>34200</xdr:colOff>
                    <xdr:row>130</xdr:row>
                    <xdr:rowOff>248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2</xdr:col>
                    <xdr:colOff>33120</xdr:colOff>
                    <xdr:row>125</xdr:row>
                    <xdr:rowOff>89280</xdr:rowOff>
                  </from>
                  <to>
                    <xdr:col>150</xdr:col>
                    <xdr:colOff>27720</xdr:colOff>
                    <xdr:row>126</xdr:row>
                    <xdr:rowOff>22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2</xdr:col>
                    <xdr:colOff>39960</xdr:colOff>
                    <xdr:row>131</xdr:row>
                    <xdr:rowOff>38160</xdr:rowOff>
                  </from>
                  <to>
                    <xdr:col>150</xdr:col>
                    <xdr:colOff>34200</xdr:colOff>
                    <xdr:row>132</xdr:row>
                    <xdr:rowOff>34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2</xdr:col>
                    <xdr:colOff>39960</xdr:colOff>
                    <xdr:row>133</xdr:row>
                    <xdr:rowOff>47880</xdr:rowOff>
                  </from>
                  <to>
                    <xdr:col>150</xdr:col>
                    <xdr:colOff>34200</xdr:colOff>
                    <xdr:row>134</xdr:row>
                    <xdr:rowOff>446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2</xdr:col>
                    <xdr:colOff>39960</xdr:colOff>
                    <xdr:row>135</xdr:row>
                    <xdr:rowOff>57240</xdr:rowOff>
                  </from>
                  <to>
                    <xdr:col>150</xdr:col>
                    <xdr:colOff>34200</xdr:colOff>
                    <xdr:row>136</xdr:row>
                    <xdr:rowOff>53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8">
                <anchor moveWithCells="true" sizeWithCells="false">
                  <from>
                    <xdr:col>2</xdr:col>
                    <xdr:colOff>39960</xdr:colOff>
                    <xdr:row>137</xdr:row>
                    <xdr:rowOff>66600</xdr:rowOff>
                  </from>
                  <to>
                    <xdr:col>150</xdr:col>
                    <xdr:colOff>34200</xdr:colOff>
                    <xdr:row>138</xdr:row>
                    <xdr:rowOff>626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0">
                <anchor moveWithCells="true" sizeWithCells="false">
                  <from>
                    <xdr:col>2</xdr:col>
                    <xdr:colOff>39960</xdr:colOff>
                    <xdr:row>139</xdr:row>
                    <xdr:rowOff>76320</xdr:rowOff>
                  </from>
                  <to>
                    <xdr:col>150</xdr:col>
                    <xdr:colOff>34200</xdr:colOff>
                    <xdr:row>140</xdr:row>
                    <xdr:rowOff>72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2">
                <anchor moveWithCells="true" sizeWithCells="false">
                  <from>
                    <xdr:col>2</xdr:col>
                    <xdr:colOff>39960</xdr:colOff>
                    <xdr:row>141</xdr:row>
                    <xdr:rowOff>86040</xdr:rowOff>
                  </from>
                  <to>
                    <xdr:col>150</xdr:col>
                    <xdr:colOff>34200</xdr:colOff>
                    <xdr:row>142</xdr:row>
                    <xdr:rowOff>82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1">
                <anchor moveWithCells="true" sizeWithCells="false">
                  <from>
                    <xdr:col>2</xdr:col>
                    <xdr:colOff>39960</xdr:colOff>
                    <xdr:row>28</xdr:row>
                    <xdr:rowOff>114480</xdr:rowOff>
                  </from>
                  <to>
                    <xdr:col>150</xdr:col>
                    <xdr:colOff>34200</xdr:colOff>
                    <xdr:row>29</xdr:row>
                    <xdr:rowOff>-17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2">
                <anchor moveWithCells="true" sizeWithCells="false">
                  <from>
                    <xdr:col>2</xdr:col>
                    <xdr:colOff>39960</xdr:colOff>
                    <xdr:row>29</xdr:row>
                    <xdr:rowOff>178920</xdr:rowOff>
                  </from>
                  <to>
                    <xdr:col>150</xdr:col>
                    <xdr:colOff>34200</xdr:colOff>
                    <xdr:row>30</xdr:row>
                    <xdr:rowOff>172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3">
                <anchor moveWithCells="true" sizeWithCells="false">
                  <from>
                    <xdr:col>2</xdr:col>
                    <xdr:colOff>39960</xdr:colOff>
                    <xdr:row>31</xdr:row>
                    <xdr:rowOff>178920</xdr:rowOff>
                  </from>
                  <to>
                    <xdr:col>150</xdr:col>
                    <xdr:colOff>34200</xdr:colOff>
                    <xdr:row>32</xdr:row>
                    <xdr:rowOff>173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4">
                <anchor moveWithCells="true" sizeWithCells="false">
                  <from>
                    <xdr:col>2</xdr:col>
                    <xdr:colOff>39960</xdr:colOff>
                    <xdr:row>33</xdr:row>
                    <xdr:rowOff>179280</xdr:rowOff>
                  </from>
                  <to>
                    <xdr:col>150</xdr:col>
                    <xdr:colOff>34200</xdr:colOff>
                    <xdr:row>34</xdr:row>
                    <xdr:rowOff>173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5">
                <anchor moveWithCells="true" sizeWithCells="false">
                  <from>
                    <xdr:col>2</xdr:col>
                    <xdr:colOff>39960</xdr:colOff>
                    <xdr:row>35</xdr:row>
                    <xdr:rowOff>178920</xdr:rowOff>
                  </from>
                  <to>
                    <xdr:col>150</xdr:col>
                    <xdr:colOff>34200</xdr:colOff>
                    <xdr:row>36</xdr:row>
                    <xdr:rowOff>172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xdr:col>
                    <xdr:colOff>39960</xdr:colOff>
                    <xdr:row>43</xdr:row>
                    <xdr:rowOff>118080</xdr:rowOff>
                  </from>
                  <to>
                    <xdr:col>150</xdr:col>
                    <xdr:colOff>34200</xdr:colOff>
                    <xdr:row>44</xdr:row>
                    <xdr:rowOff>1119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0">
                <anchor moveWithCells="true" sizeWithCells="false">
                  <from>
                    <xdr:col>2</xdr:col>
                    <xdr:colOff>39960</xdr:colOff>
                    <xdr:row>41</xdr:row>
                    <xdr:rowOff>179280</xdr:rowOff>
                  </from>
                  <to>
                    <xdr:col>150</xdr:col>
                    <xdr:colOff>34200</xdr:colOff>
                    <xdr:row>42</xdr:row>
                    <xdr:rowOff>111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1">
                <anchor moveWithCells="true" sizeWithCells="false">
                  <from>
                    <xdr:col>2</xdr:col>
                    <xdr:colOff>39960</xdr:colOff>
                    <xdr:row>49</xdr:row>
                    <xdr:rowOff>56880</xdr:rowOff>
                  </from>
                  <to>
                    <xdr:col>150</xdr:col>
                    <xdr:colOff>34200</xdr:colOff>
                    <xdr:row>50</xdr:row>
                    <xdr:rowOff>504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2">
                <anchor moveWithCells="true" sizeWithCells="false">
                  <from>
                    <xdr:col>2</xdr:col>
                    <xdr:colOff>39960</xdr:colOff>
                    <xdr:row>47</xdr:row>
                    <xdr:rowOff>118080</xdr:rowOff>
                  </from>
                  <to>
                    <xdr:col>150</xdr:col>
                    <xdr:colOff>34200</xdr:colOff>
                    <xdr:row>48</xdr:row>
                    <xdr:rowOff>511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3">
                <anchor moveWithCells="true" sizeWithCells="false">
                  <from>
                    <xdr:col>2</xdr:col>
                    <xdr:colOff>39960</xdr:colOff>
                    <xdr:row>53</xdr:row>
                    <xdr:rowOff>182880</xdr:rowOff>
                  </from>
                  <to>
                    <xdr:col>150</xdr:col>
                    <xdr:colOff>34200</xdr:colOff>
                    <xdr:row>54</xdr:row>
                    <xdr:rowOff>1771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4">
                <anchor moveWithCells="true" sizeWithCells="false">
                  <from>
                    <xdr:col>2</xdr:col>
                    <xdr:colOff>39960</xdr:colOff>
                    <xdr:row>52</xdr:row>
                    <xdr:rowOff>53280</xdr:rowOff>
                  </from>
                  <to>
                    <xdr:col>150</xdr:col>
                    <xdr:colOff>34200</xdr:colOff>
                    <xdr:row>53</xdr:row>
                    <xdr:rowOff>-136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4">
                <anchor moveWithCells="true" sizeWithCells="false">
                  <from>
                    <xdr:col>2</xdr:col>
                    <xdr:colOff>39960</xdr:colOff>
                    <xdr:row>215</xdr:row>
                    <xdr:rowOff>60840</xdr:rowOff>
                  </from>
                  <to>
                    <xdr:col>150</xdr:col>
                    <xdr:colOff>34200</xdr:colOff>
                    <xdr:row>216</xdr:row>
                    <xdr:rowOff>54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5">
                <anchor moveWithCells="true" sizeWithCells="false">
                  <from>
                    <xdr:col>2</xdr:col>
                    <xdr:colOff>39960</xdr:colOff>
                    <xdr:row>213</xdr:row>
                    <xdr:rowOff>121320</xdr:rowOff>
                  </from>
                  <to>
                    <xdr:col>150</xdr:col>
                    <xdr:colOff>34200</xdr:colOff>
                    <xdr:row>214</xdr:row>
                    <xdr:rowOff>543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6">
                <anchor moveWithCells="true" sizeWithCells="false">
                  <from>
                    <xdr:col>2</xdr:col>
                    <xdr:colOff>39960</xdr:colOff>
                    <xdr:row>220</xdr:row>
                    <xdr:rowOff>190440</xdr:rowOff>
                  </from>
                  <to>
                    <xdr:col>150</xdr:col>
                    <xdr:colOff>34200</xdr:colOff>
                    <xdr:row>221</xdr:row>
                    <xdr:rowOff>1836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7">
                <anchor moveWithCells="true" sizeWithCells="false">
                  <from>
                    <xdr:col>2</xdr:col>
                    <xdr:colOff>39960</xdr:colOff>
                    <xdr:row>219</xdr:row>
                    <xdr:rowOff>61200</xdr:rowOff>
                  </from>
                  <to>
                    <xdr:col>150</xdr:col>
                    <xdr:colOff>34200</xdr:colOff>
                    <xdr:row>220</xdr:row>
                    <xdr:rowOff>-57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8">
                <anchor moveWithCells="true" sizeWithCells="false">
                  <from>
                    <xdr:col>2</xdr:col>
                    <xdr:colOff>39960</xdr:colOff>
                    <xdr:row>225</xdr:row>
                    <xdr:rowOff>0</xdr:rowOff>
                  </from>
                  <to>
                    <xdr:col>150</xdr:col>
                    <xdr:colOff>34200</xdr:colOff>
                    <xdr:row>226</xdr:row>
                    <xdr:rowOff>-57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9">
                <anchor moveWithCells="true" sizeWithCells="false">
                  <from>
                    <xdr:col>2</xdr:col>
                    <xdr:colOff>39960</xdr:colOff>
                    <xdr:row>223</xdr:row>
                    <xdr:rowOff>60840</xdr:rowOff>
                  </from>
                  <to>
                    <xdr:col>150</xdr:col>
                    <xdr:colOff>34200</xdr:colOff>
                    <xdr:row>224</xdr:row>
                    <xdr:rowOff>-61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5">
                <anchor moveWithCells="true" sizeWithCells="false">
                  <from>
                    <xdr:col>2</xdr:col>
                    <xdr:colOff>39960</xdr:colOff>
                    <xdr:row>60</xdr:row>
                    <xdr:rowOff>186840</xdr:rowOff>
                  </from>
                  <to>
                    <xdr:col>150</xdr:col>
                    <xdr:colOff>34200</xdr:colOff>
                    <xdr:row>61</xdr:row>
                    <xdr:rowOff>180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6">
                <anchor moveWithCells="true" sizeWithCells="false">
                  <from>
                    <xdr:col>2</xdr:col>
                    <xdr:colOff>39960</xdr:colOff>
                    <xdr:row>59</xdr:row>
                    <xdr:rowOff>57240</xdr:rowOff>
                  </from>
                  <to>
                    <xdr:col>150</xdr:col>
                    <xdr:colOff>34200</xdr:colOff>
                    <xdr:row>60</xdr:row>
                    <xdr:rowOff>-10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7">
                <anchor moveWithCells="true" sizeWithCells="false">
                  <from>
                    <xdr:col>2</xdr:col>
                    <xdr:colOff>39960</xdr:colOff>
                    <xdr:row>69</xdr:row>
                    <xdr:rowOff>79920</xdr:rowOff>
                  </from>
                  <to>
                    <xdr:col>150</xdr:col>
                    <xdr:colOff>34200</xdr:colOff>
                    <xdr:row>70</xdr:row>
                    <xdr:rowOff>73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8">
                <anchor moveWithCells="true" sizeWithCells="false">
                  <from>
                    <xdr:col>2</xdr:col>
                    <xdr:colOff>39960</xdr:colOff>
                    <xdr:row>67</xdr:row>
                    <xdr:rowOff>141120</xdr:rowOff>
                  </from>
                  <to>
                    <xdr:col>150</xdr:col>
                    <xdr:colOff>34200</xdr:colOff>
                    <xdr:row>68</xdr:row>
                    <xdr:rowOff>73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0">
                <anchor moveWithCells="true" sizeWithCells="false">
                  <from>
                    <xdr:col>2</xdr:col>
                    <xdr:colOff>39960</xdr:colOff>
                    <xdr:row>71</xdr:row>
                    <xdr:rowOff>140760</xdr:rowOff>
                  </from>
                  <to>
                    <xdr:col>150</xdr:col>
                    <xdr:colOff>34200</xdr:colOff>
                    <xdr:row>72</xdr:row>
                    <xdr:rowOff>741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1">
                <anchor moveWithCells="true" sizeWithCells="false">
                  <from>
                    <xdr:col>2</xdr:col>
                    <xdr:colOff>39960</xdr:colOff>
                    <xdr:row>62</xdr:row>
                    <xdr:rowOff>186840</xdr:rowOff>
                  </from>
                  <to>
                    <xdr:col>150</xdr:col>
                    <xdr:colOff>34200</xdr:colOff>
                    <xdr:row>63</xdr:row>
                    <xdr:rowOff>182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2">
                <anchor moveWithCells="true" sizeWithCells="false">
                  <from>
                    <xdr:col>2</xdr:col>
                    <xdr:colOff>39960</xdr:colOff>
                    <xdr:row>239</xdr:row>
                    <xdr:rowOff>152280</xdr:rowOff>
                  </from>
                  <to>
                    <xdr:col>150</xdr:col>
                    <xdr:colOff>34200</xdr:colOff>
                    <xdr:row>240</xdr:row>
                    <xdr:rowOff>1461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4">
                <anchor moveWithCells="true" sizeWithCells="false">
                  <from>
                    <xdr:col>2</xdr:col>
                    <xdr:colOff>39960</xdr:colOff>
                    <xdr:row>242</xdr:row>
                    <xdr:rowOff>23040</xdr:rowOff>
                  </from>
                  <to>
                    <xdr:col>150</xdr:col>
                    <xdr:colOff>34200</xdr:colOff>
                    <xdr:row>243</xdr:row>
                    <xdr:rowOff>-439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3">
                <anchor moveWithCells="true" sizeWithCells="false">
                  <from>
                    <xdr:col>2</xdr:col>
                    <xdr:colOff>39960</xdr:colOff>
                    <xdr:row>238</xdr:row>
                    <xdr:rowOff>22320</xdr:rowOff>
                  </from>
                  <to>
                    <xdr:col>150</xdr:col>
                    <xdr:colOff>34200</xdr:colOff>
                    <xdr:row>239</xdr:row>
                    <xdr:rowOff>-450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6">
                <anchor moveWithCells="true" sizeWithCells="false">
                  <from>
                    <xdr:col>2</xdr:col>
                    <xdr:colOff>39960</xdr:colOff>
                    <xdr:row>245</xdr:row>
                    <xdr:rowOff>151560</xdr:rowOff>
                  </from>
                  <to>
                    <xdr:col>150</xdr:col>
                    <xdr:colOff>34200</xdr:colOff>
                    <xdr:row>246</xdr:row>
                    <xdr:rowOff>846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7">
                <anchor moveWithCells="true" sizeWithCells="false">
                  <from>
                    <xdr:col>2</xdr:col>
                    <xdr:colOff>39960</xdr:colOff>
                    <xdr:row>247</xdr:row>
                    <xdr:rowOff>152280</xdr:rowOff>
                  </from>
                  <to>
                    <xdr:col>150</xdr:col>
                    <xdr:colOff>34200</xdr:colOff>
                    <xdr:row>248</xdr:row>
                    <xdr:rowOff>853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8">
                <anchor moveWithCells="true" sizeWithCells="false">
                  <from>
                    <xdr:col>2</xdr:col>
                    <xdr:colOff>39960</xdr:colOff>
                    <xdr:row>249</xdr:row>
                    <xdr:rowOff>152640</xdr:rowOff>
                  </from>
                  <to>
                    <xdr:col>150</xdr:col>
                    <xdr:colOff>34200</xdr:colOff>
                    <xdr:row>250</xdr:row>
                    <xdr:rowOff>856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9">
                <anchor moveWithCells="true" sizeWithCells="false">
                  <from>
                    <xdr:col>2</xdr:col>
                    <xdr:colOff>39960</xdr:colOff>
                    <xdr:row>251</xdr:row>
                    <xdr:rowOff>151560</xdr:rowOff>
                  </from>
                  <to>
                    <xdr:col>150</xdr:col>
                    <xdr:colOff>34200</xdr:colOff>
                    <xdr:row>252</xdr:row>
                    <xdr:rowOff>84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0">
                <anchor moveWithCells="true" sizeWithCells="false">
                  <from>
                    <xdr:col>2</xdr:col>
                    <xdr:colOff>39960</xdr:colOff>
                    <xdr:row>253</xdr:row>
                    <xdr:rowOff>152280</xdr:rowOff>
                  </from>
                  <to>
                    <xdr:col>150</xdr:col>
                    <xdr:colOff>34200</xdr:colOff>
                    <xdr:row>254</xdr:row>
                    <xdr:rowOff>853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1">
                <anchor moveWithCells="true" sizeWithCells="false">
                  <from>
                    <xdr:col>2</xdr:col>
                    <xdr:colOff>39960</xdr:colOff>
                    <xdr:row>255</xdr:row>
                    <xdr:rowOff>152640</xdr:rowOff>
                  </from>
                  <to>
                    <xdr:col>150</xdr:col>
                    <xdr:colOff>34200</xdr:colOff>
                    <xdr:row>256</xdr:row>
                    <xdr:rowOff>856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2">
                <anchor moveWithCells="true" sizeWithCells="false">
                  <from>
                    <xdr:col>2</xdr:col>
                    <xdr:colOff>39960</xdr:colOff>
                    <xdr:row>257</xdr:row>
                    <xdr:rowOff>151560</xdr:rowOff>
                  </from>
                  <to>
                    <xdr:col>150</xdr:col>
                    <xdr:colOff>34200</xdr:colOff>
                    <xdr:row>258</xdr:row>
                    <xdr:rowOff>846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3">
                <anchor moveWithCells="true" sizeWithCells="false">
                  <from>
                    <xdr:col>2</xdr:col>
                    <xdr:colOff>39960</xdr:colOff>
                    <xdr:row>259</xdr:row>
                    <xdr:rowOff>152280</xdr:rowOff>
                  </from>
                  <to>
                    <xdr:col>150</xdr:col>
                    <xdr:colOff>34200</xdr:colOff>
                    <xdr:row>260</xdr:row>
                    <xdr:rowOff>853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4">
                <anchor moveWithCells="true" sizeWithCells="false">
                  <from>
                    <xdr:col>2</xdr:col>
                    <xdr:colOff>39960</xdr:colOff>
                    <xdr:row>261</xdr:row>
                    <xdr:rowOff>152640</xdr:rowOff>
                  </from>
                  <to>
                    <xdr:col>150</xdr:col>
                    <xdr:colOff>34200</xdr:colOff>
                    <xdr:row>262</xdr:row>
                    <xdr:rowOff>856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5">
                <anchor moveWithCells="true" sizeWithCells="false">
                  <from>
                    <xdr:col>2</xdr:col>
                    <xdr:colOff>39960</xdr:colOff>
                    <xdr:row>263</xdr:row>
                    <xdr:rowOff>151560</xdr:rowOff>
                  </from>
                  <to>
                    <xdr:col>150</xdr:col>
                    <xdr:colOff>34200</xdr:colOff>
                    <xdr:row>264</xdr:row>
                    <xdr:rowOff>846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6">
                <anchor moveWithCells="true" sizeWithCells="false">
                  <from>
                    <xdr:col>2</xdr:col>
                    <xdr:colOff>39960</xdr:colOff>
                    <xdr:row>265</xdr:row>
                    <xdr:rowOff>152280</xdr:rowOff>
                  </from>
                  <to>
                    <xdr:col>150</xdr:col>
                    <xdr:colOff>34200</xdr:colOff>
                    <xdr:row>266</xdr:row>
                    <xdr:rowOff>853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0">
                <anchor moveWithCells="true" sizeWithCells="false">
                  <from>
                    <xdr:col>2</xdr:col>
                    <xdr:colOff>39960</xdr:colOff>
                    <xdr:row>232</xdr:row>
                    <xdr:rowOff>3960</xdr:rowOff>
                  </from>
                  <to>
                    <xdr:col>150</xdr:col>
                    <xdr:colOff>34200</xdr:colOff>
                    <xdr:row>233</xdr:row>
                    <xdr:rowOff>-2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1">
                <anchor moveWithCells="true" sizeWithCells="false">
                  <from>
                    <xdr:col>2</xdr:col>
                    <xdr:colOff>39960</xdr:colOff>
                    <xdr:row>230</xdr:row>
                    <xdr:rowOff>64800</xdr:rowOff>
                  </from>
                  <to>
                    <xdr:col>150</xdr:col>
                    <xdr:colOff>34200</xdr:colOff>
                    <xdr:row>231</xdr:row>
                    <xdr:rowOff>-21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5">
                <anchor moveWithCells="true" sizeWithCells="false">
                  <from>
                    <xdr:col>2</xdr:col>
                    <xdr:colOff>39960</xdr:colOff>
                    <xdr:row>234</xdr:row>
                    <xdr:rowOff>3960</xdr:rowOff>
                  </from>
                  <to>
                    <xdr:col>150</xdr:col>
                    <xdr:colOff>34200</xdr:colOff>
                    <xdr:row>235</xdr:row>
                    <xdr:rowOff>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0">
                <anchor moveWithCells="true" sizeWithCells="false">
                  <from>
                    <xdr:col>2</xdr:col>
                    <xdr:colOff>39960</xdr:colOff>
                    <xdr:row>278</xdr:row>
                    <xdr:rowOff>43920</xdr:rowOff>
                  </from>
                  <to>
                    <xdr:col>150</xdr:col>
                    <xdr:colOff>34200</xdr:colOff>
                    <xdr:row>279</xdr:row>
                    <xdr:rowOff>37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1">
                <anchor moveWithCells="true" sizeWithCells="false">
                  <from>
                    <xdr:col>2</xdr:col>
                    <xdr:colOff>39960</xdr:colOff>
                    <xdr:row>276</xdr:row>
                    <xdr:rowOff>104760</xdr:rowOff>
                  </from>
                  <to>
                    <xdr:col>150</xdr:col>
                    <xdr:colOff>34200</xdr:colOff>
                    <xdr:row>277</xdr:row>
                    <xdr:rowOff>37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2">
                <anchor moveWithCells="true" sizeWithCells="false">
                  <from>
                    <xdr:col>2</xdr:col>
                    <xdr:colOff>39960</xdr:colOff>
                    <xdr:row>280</xdr:row>
                    <xdr:rowOff>44280</xdr:rowOff>
                  </from>
                  <to>
                    <xdr:col>150</xdr:col>
                    <xdr:colOff>34200</xdr:colOff>
                    <xdr:row>281</xdr:row>
                    <xdr:rowOff>396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3">
                <anchor moveWithCells="true" sizeWithCells="false">
                  <from>
                    <xdr:col>2</xdr:col>
                    <xdr:colOff>39960</xdr:colOff>
                    <xdr:row>282</xdr:row>
                    <xdr:rowOff>53280</xdr:rowOff>
                  </from>
                  <to>
                    <xdr:col>150</xdr:col>
                    <xdr:colOff>34200</xdr:colOff>
                    <xdr:row>283</xdr:row>
                    <xdr:rowOff>471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5">
                <anchor moveWithCells="true" sizeWithCells="false">
                  <from>
                    <xdr:col>2</xdr:col>
                    <xdr:colOff>39960</xdr:colOff>
                    <xdr:row>284</xdr:row>
                    <xdr:rowOff>53640</xdr:rowOff>
                  </from>
                  <to>
                    <xdr:col>150</xdr:col>
                    <xdr:colOff>34200</xdr:colOff>
                    <xdr:row>285</xdr:row>
                    <xdr:rowOff>504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6">
                <anchor moveWithCells="true" sizeWithCells="false">
                  <from>
                    <xdr:col>2</xdr:col>
                    <xdr:colOff>39960</xdr:colOff>
                    <xdr:row>286</xdr:row>
                    <xdr:rowOff>63000</xdr:rowOff>
                  </from>
                  <to>
                    <xdr:col>150</xdr:col>
                    <xdr:colOff>34200</xdr:colOff>
                    <xdr:row>287</xdr:row>
                    <xdr:rowOff>568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7">
                <anchor moveWithCells="true" sizeWithCells="false">
                  <from>
                    <xdr:col>2</xdr:col>
                    <xdr:colOff>39960</xdr:colOff>
                    <xdr:row>272</xdr:row>
                    <xdr:rowOff>95400</xdr:rowOff>
                  </from>
                  <to>
                    <xdr:col>150</xdr:col>
                    <xdr:colOff>34200</xdr:colOff>
                    <xdr:row>273</xdr:row>
                    <xdr:rowOff>892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8">
                <anchor moveWithCells="true" sizeWithCells="false">
                  <from>
                    <xdr:col>2</xdr:col>
                    <xdr:colOff>39960</xdr:colOff>
                    <xdr:row>270</xdr:row>
                    <xdr:rowOff>156240</xdr:rowOff>
                  </from>
                  <to>
                    <xdr:col>150</xdr:col>
                    <xdr:colOff>34200</xdr:colOff>
                    <xdr:row>271</xdr:row>
                    <xdr:rowOff>892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9">
                <anchor moveWithCells="true" sizeWithCells="false">
                  <from>
                    <xdr:col>2</xdr:col>
                    <xdr:colOff>39960</xdr:colOff>
                    <xdr:row>293</xdr:row>
                    <xdr:rowOff>75960</xdr:rowOff>
                  </from>
                  <to>
                    <xdr:col>150</xdr:col>
                    <xdr:colOff>34200</xdr:colOff>
                    <xdr:row>294</xdr:row>
                    <xdr:rowOff>702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0">
                <anchor moveWithCells="true" sizeWithCells="false">
                  <from>
                    <xdr:col>2</xdr:col>
                    <xdr:colOff>39960</xdr:colOff>
                    <xdr:row>291</xdr:row>
                    <xdr:rowOff>137160</xdr:rowOff>
                  </from>
                  <to>
                    <xdr:col>150</xdr:col>
                    <xdr:colOff>34200</xdr:colOff>
                    <xdr:row>292</xdr:row>
                    <xdr:rowOff>702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1">
                <anchor moveWithCells="true" sizeWithCells="false">
                  <from>
                    <xdr:col>2</xdr:col>
                    <xdr:colOff>39960</xdr:colOff>
                    <xdr:row>299</xdr:row>
                    <xdr:rowOff>24480</xdr:rowOff>
                  </from>
                  <to>
                    <xdr:col>150</xdr:col>
                    <xdr:colOff>34200</xdr:colOff>
                    <xdr:row>300</xdr:row>
                    <xdr:rowOff>180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2">
                <anchor moveWithCells="true" sizeWithCells="false">
                  <from>
                    <xdr:col>2</xdr:col>
                    <xdr:colOff>39960</xdr:colOff>
                    <xdr:row>297</xdr:row>
                    <xdr:rowOff>85680</xdr:rowOff>
                  </from>
                  <to>
                    <xdr:col>150</xdr:col>
                    <xdr:colOff>34200</xdr:colOff>
                    <xdr:row>298</xdr:row>
                    <xdr:rowOff>190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3">
                <anchor moveWithCells="true" sizeWithCells="false">
                  <from>
                    <xdr:col>2</xdr:col>
                    <xdr:colOff>39960</xdr:colOff>
                    <xdr:row>303</xdr:row>
                    <xdr:rowOff>34200</xdr:rowOff>
                  </from>
                  <to>
                    <xdr:col>150</xdr:col>
                    <xdr:colOff>34200</xdr:colOff>
                    <xdr:row>304</xdr:row>
                    <xdr:rowOff>27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4">
                <anchor moveWithCells="true" sizeWithCells="false">
                  <from>
                    <xdr:col>2</xdr:col>
                    <xdr:colOff>39960</xdr:colOff>
                    <xdr:row>301</xdr:row>
                    <xdr:rowOff>95400</xdr:rowOff>
                  </from>
                  <to>
                    <xdr:col>150</xdr:col>
                    <xdr:colOff>34200</xdr:colOff>
                    <xdr:row>302</xdr:row>
                    <xdr:rowOff>284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5">
                <anchor moveWithCells="true" sizeWithCells="false">
                  <from>
                    <xdr:col>2</xdr:col>
                    <xdr:colOff>39960</xdr:colOff>
                    <xdr:row>305</xdr:row>
                    <xdr:rowOff>34200</xdr:rowOff>
                  </from>
                  <to>
                    <xdr:col>150</xdr:col>
                    <xdr:colOff>34200</xdr:colOff>
                    <xdr:row>306</xdr:row>
                    <xdr:rowOff>302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2">
                <anchor moveWithCells="true" sizeWithCells="false">
                  <from>
                    <xdr:col>2</xdr:col>
                    <xdr:colOff>39960</xdr:colOff>
                    <xdr:row>324</xdr:row>
                    <xdr:rowOff>95040</xdr:rowOff>
                  </from>
                  <to>
                    <xdr:col>150</xdr:col>
                    <xdr:colOff>34200</xdr:colOff>
                    <xdr:row>325</xdr:row>
                    <xdr:rowOff>892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3">
                <anchor moveWithCells="true" sizeWithCells="false">
                  <from>
                    <xdr:col>2</xdr:col>
                    <xdr:colOff>39960</xdr:colOff>
                    <xdr:row>322</xdr:row>
                    <xdr:rowOff>156240</xdr:rowOff>
                  </from>
                  <to>
                    <xdr:col>150</xdr:col>
                    <xdr:colOff>34200</xdr:colOff>
                    <xdr:row>323</xdr:row>
                    <xdr:rowOff>889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4">
                <anchor moveWithCells="true" sizeWithCells="false">
                  <from>
                    <xdr:col>2</xdr:col>
                    <xdr:colOff>39960</xdr:colOff>
                    <xdr:row>326</xdr:row>
                    <xdr:rowOff>95400</xdr:rowOff>
                  </from>
                  <to>
                    <xdr:col>150</xdr:col>
                    <xdr:colOff>34200</xdr:colOff>
                    <xdr:row>327</xdr:row>
                    <xdr:rowOff>914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6">
                <anchor moveWithCells="true" sizeWithCells="false">
                  <from>
                    <xdr:col>2</xdr:col>
                    <xdr:colOff>39960</xdr:colOff>
                    <xdr:row>312</xdr:row>
                    <xdr:rowOff>56880</xdr:rowOff>
                  </from>
                  <to>
                    <xdr:col>150</xdr:col>
                    <xdr:colOff>34200</xdr:colOff>
                    <xdr:row>313</xdr:row>
                    <xdr:rowOff>504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7">
                <anchor moveWithCells="true" sizeWithCells="false">
                  <from>
                    <xdr:col>2</xdr:col>
                    <xdr:colOff>39960</xdr:colOff>
                    <xdr:row>310</xdr:row>
                    <xdr:rowOff>118440</xdr:rowOff>
                  </from>
                  <to>
                    <xdr:col>150</xdr:col>
                    <xdr:colOff>34200</xdr:colOff>
                    <xdr:row>311</xdr:row>
                    <xdr:rowOff>511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8">
                <anchor moveWithCells="true" sizeWithCells="false">
                  <from>
                    <xdr:col>2</xdr:col>
                    <xdr:colOff>39960</xdr:colOff>
                    <xdr:row>316</xdr:row>
                    <xdr:rowOff>66600</xdr:rowOff>
                  </from>
                  <to>
                    <xdr:col>150</xdr:col>
                    <xdr:colOff>34200</xdr:colOff>
                    <xdr:row>317</xdr:row>
                    <xdr:rowOff>597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9">
                <anchor moveWithCells="true" sizeWithCells="false">
                  <from>
                    <xdr:col>2</xdr:col>
                    <xdr:colOff>39960</xdr:colOff>
                    <xdr:row>314</xdr:row>
                    <xdr:rowOff>127800</xdr:rowOff>
                  </from>
                  <to>
                    <xdr:col>150</xdr:col>
                    <xdr:colOff>34200</xdr:colOff>
                    <xdr:row>315</xdr:row>
                    <xdr:rowOff>608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0">
                <anchor moveWithCells="true" sizeWithCells="false">
                  <from>
                    <xdr:col>2</xdr:col>
                    <xdr:colOff>39960</xdr:colOff>
                    <xdr:row>318</xdr:row>
                    <xdr:rowOff>66600</xdr:rowOff>
                  </from>
                  <to>
                    <xdr:col>150</xdr:col>
                    <xdr:colOff>34200</xdr:colOff>
                    <xdr:row>319</xdr:row>
                    <xdr:rowOff>626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1">
                <anchor moveWithCells="true" sizeWithCells="false">
                  <from>
                    <xdr:col>2</xdr:col>
                    <xdr:colOff>39960</xdr:colOff>
                    <xdr:row>320</xdr:row>
                    <xdr:rowOff>76320</xdr:rowOff>
                  </from>
                  <to>
                    <xdr:col>150</xdr:col>
                    <xdr:colOff>34200</xdr:colOff>
                    <xdr:row>321</xdr:row>
                    <xdr:rowOff>723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5">
                <anchor moveWithCells="true" sizeWithCells="false">
                  <from>
                    <xdr:col>2</xdr:col>
                    <xdr:colOff>39960</xdr:colOff>
                    <xdr:row>333</xdr:row>
                    <xdr:rowOff>118080</xdr:rowOff>
                  </from>
                  <to>
                    <xdr:col>150</xdr:col>
                    <xdr:colOff>34200</xdr:colOff>
                    <xdr:row>334</xdr:row>
                    <xdr:rowOff>1123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6">
                <anchor moveWithCells="true" sizeWithCells="false">
                  <from>
                    <xdr:col>2</xdr:col>
                    <xdr:colOff>39960</xdr:colOff>
                    <xdr:row>331</xdr:row>
                    <xdr:rowOff>178920</xdr:rowOff>
                  </from>
                  <to>
                    <xdr:col>150</xdr:col>
                    <xdr:colOff>34200</xdr:colOff>
                    <xdr:row>332</xdr:row>
                    <xdr:rowOff>1119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7">
                <anchor moveWithCells="true" sizeWithCells="false">
                  <from>
                    <xdr:col>2</xdr:col>
                    <xdr:colOff>39960</xdr:colOff>
                    <xdr:row>337</xdr:row>
                    <xdr:rowOff>127440</xdr:rowOff>
                  </from>
                  <to>
                    <xdr:col>150</xdr:col>
                    <xdr:colOff>34200</xdr:colOff>
                    <xdr:row>338</xdr:row>
                    <xdr:rowOff>1209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78">
                <anchor moveWithCells="true" sizeWithCells="false">
                  <from>
                    <xdr:col>2</xdr:col>
                    <xdr:colOff>39960</xdr:colOff>
                    <xdr:row>335</xdr:row>
                    <xdr:rowOff>188280</xdr:rowOff>
                  </from>
                  <to>
                    <xdr:col>150</xdr:col>
                    <xdr:colOff>34200</xdr:colOff>
                    <xdr:row>336</xdr:row>
                    <xdr:rowOff>1216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79">
                <anchor moveWithCells="true" sizeWithCells="false">
                  <from>
                    <xdr:col>2</xdr:col>
                    <xdr:colOff>39960</xdr:colOff>
                    <xdr:row>339</xdr:row>
                    <xdr:rowOff>127800</xdr:rowOff>
                  </from>
                  <to>
                    <xdr:col>150</xdr:col>
                    <xdr:colOff>34200</xdr:colOff>
                    <xdr:row>340</xdr:row>
                    <xdr:rowOff>1238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1">
                <anchor moveWithCells="true" sizeWithCells="false">
                  <from>
                    <xdr:col>2</xdr:col>
                    <xdr:colOff>39960</xdr:colOff>
                    <xdr:row>346</xdr:row>
                    <xdr:rowOff>150480</xdr:rowOff>
                  </from>
                  <to>
                    <xdr:col>150</xdr:col>
                    <xdr:colOff>34200</xdr:colOff>
                    <xdr:row>347</xdr:row>
                    <xdr:rowOff>1436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2">
                <anchor moveWithCells="true" sizeWithCells="false">
                  <from>
                    <xdr:col>2</xdr:col>
                    <xdr:colOff>39960</xdr:colOff>
                    <xdr:row>345</xdr:row>
                    <xdr:rowOff>20880</xdr:rowOff>
                  </from>
                  <to>
                    <xdr:col>150</xdr:col>
                    <xdr:colOff>34200</xdr:colOff>
                    <xdr:row>346</xdr:row>
                    <xdr:rowOff>-45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3">
                <anchor moveWithCells="true" sizeWithCells="false">
                  <from>
                    <xdr:col>2</xdr:col>
                    <xdr:colOff>39960</xdr:colOff>
                    <xdr:row>350</xdr:row>
                    <xdr:rowOff>159840</xdr:rowOff>
                  </from>
                  <to>
                    <xdr:col>150</xdr:col>
                    <xdr:colOff>34200</xdr:colOff>
                    <xdr:row>351</xdr:row>
                    <xdr:rowOff>1533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4">
                <anchor moveWithCells="true" sizeWithCells="false">
                  <from>
                    <xdr:col>2</xdr:col>
                    <xdr:colOff>39960</xdr:colOff>
                    <xdr:row>349</xdr:row>
                    <xdr:rowOff>30600</xdr:rowOff>
                  </from>
                  <to>
                    <xdr:col>150</xdr:col>
                    <xdr:colOff>34200</xdr:colOff>
                    <xdr:row>350</xdr:row>
                    <xdr:rowOff>-363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5">
                <anchor moveWithCells="true" sizeWithCells="false">
                  <from>
                    <xdr:col>2</xdr:col>
                    <xdr:colOff>39960</xdr:colOff>
                    <xdr:row>352</xdr:row>
                    <xdr:rowOff>160200</xdr:rowOff>
                  </from>
                  <to>
                    <xdr:col>150</xdr:col>
                    <xdr:colOff>34200</xdr:colOff>
                    <xdr:row>353</xdr:row>
                    <xdr:rowOff>155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6">
                <anchor moveWithCells="true" sizeWithCells="false">
                  <from>
                    <xdr:col>2</xdr:col>
                    <xdr:colOff>39960</xdr:colOff>
                    <xdr:row>354</xdr:row>
                    <xdr:rowOff>169560</xdr:rowOff>
                  </from>
                  <to>
                    <xdr:col>150</xdr:col>
                    <xdr:colOff>34200</xdr:colOff>
                    <xdr:row>355</xdr:row>
                    <xdr:rowOff>165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7">
                <anchor moveWithCells="true" sizeWithCells="false">
                  <from>
                    <xdr:col>2</xdr:col>
                    <xdr:colOff>39960</xdr:colOff>
                    <xdr:row>360</xdr:row>
                    <xdr:rowOff>127440</xdr:rowOff>
                  </from>
                  <to>
                    <xdr:col>150</xdr:col>
                    <xdr:colOff>34200</xdr:colOff>
                    <xdr:row>361</xdr:row>
                    <xdr:rowOff>1216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89">
                <anchor moveWithCells="true" sizeWithCells="false">
                  <from>
                    <xdr:col>2</xdr:col>
                    <xdr:colOff>39960</xdr:colOff>
                    <xdr:row>364</xdr:row>
                    <xdr:rowOff>137160</xdr:rowOff>
                  </from>
                  <to>
                    <xdr:col>150</xdr:col>
                    <xdr:colOff>34200</xdr:colOff>
                    <xdr:row>365</xdr:row>
                    <xdr:rowOff>1303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1">
                <anchor moveWithCells="true" sizeWithCells="false">
                  <from>
                    <xdr:col>2</xdr:col>
                    <xdr:colOff>39960</xdr:colOff>
                    <xdr:row>366</xdr:row>
                    <xdr:rowOff>137160</xdr:rowOff>
                  </from>
                  <to>
                    <xdr:col>150</xdr:col>
                    <xdr:colOff>34200</xdr:colOff>
                    <xdr:row>367</xdr:row>
                    <xdr:rowOff>1332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3">
                <anchor moveWithCells="true" sizeWithCells="false">
                  <from>
                    <xdr:col>2</xdr:col>
                    <xdr:colOff>33120</xdr:colOff>
                    <xdr:row>363</xdr:row>
                    <xdr:rowOff>14400</xdr:rowOff>
                  </from>
                  <to>
                    <xdr:col>150</xdr:col>
                    <xdr:colOff>27720</xdr:colOff>
                    <xdr:row>364</xdr:row>
                    <xdr:rowOff>-532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4">
                <anchor moveWithCells="true" sizeWithCells="false">
                  <from>
                    <xdr:col>2</xdr:col>
                    <xdr:colOff>33120</xdr:colOff>
                    <xdr:row>359</xdr:row>
                    <xdr:rowOff>4680</xdr:rowOff>
                  </from>
                  <to>
                    <xdr:col>150</xdr:col>
                    <xdr:colOff>27720</xdr:colOff>
                    <xdr:row>360</xdr:row>
                    <xdr:rowOff>-630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5">
                <anchor moveWithCells="true" sizeWithCells="false">
                  <from>
                    <xdr:col>2</xdr:col>
                    <xdr:colOff>39960</xdr:colOff>
                    <xdr:row>372</xdr:row>
                    <xdr:rowOff>95040</xdr:rowOff>
                  </from>
                  <to>
                    <xdr:col>150</xdr:col>
                    <xdr:colOff>34200</xdr:colOff>
                    <xdr:row>373</xdr:row>
                    <xdr:rowOff>892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6">
                <anchor moveWithCells="true" sizeWithCells="false">
                  <from>
                    <xdr:col>2</xdr:col>
                    <xdr:colOff>39960</xdr:colOff>
                    <xdr:row>376</xdr:row>
                    <xdr:rowOff>104760</xdr:rowOff>
                  </from>
                  <to>
                    <xdr:col>150</xdr:col>
                    <xdr:colOff>34200</xdr:colOff>
                    <xdr:row>377</xdr:row>
                    <xdr:rowOff>979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7">
                <anchor moveWithCells="true" sizeWithCells="false">
                  <from>
                    <xdr:col>2</xdr:col>
                    <xdr:colOff>39960</xdr:colOff>
                    <xdr:row>378</xdr:row>
                    <xdr:rowOff>104760</xdr:rowOff>
                  </from>
                  <to>
                    <xdr:col>150</xdr:col>
                    <xdr:colOff>34200</xdr:colOff>
                    <xdr:row>379</xdr:row>
                    <xdr:rowOff>1008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8">
                <anchor moveWithCells="true" sizeWithCells="false">
                  <from>
                    <xdr:col>2</xdr:col>
                    <xdr:colOff>33120</xdr:colOff>
                    <xdr:row>374</xdr:row>
                    <xdr:rowOff>172440</xdr:rowOff>
                  </from>
                  <to>
                    <xdr:col>150</xdr:col>
                    <xdr:colOff>27720</xdr:colOff>
                    <xdr:row>375</xdr:row>
                    <xdr:rowOff>1659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9">
                <anchor moveWithCells="true" sizeWithCells="false">
                  <from>
                    <xdr:col>2</xdr:col>
                    <xdr:colOff>33120</xdr:colOff>
                    <xdr:row>370</xdr:row>
                    <xdr:rowOff>163080</xdr:rowOff>
                  </from>
                  <to>
                    <xdr:col>150</xdr:col>
                    <xdr:colOff>27720</xdr:colOff>
                    <xdr:row>371</xdr:row>
                    <xdr:rowOff>1562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00">
                <anchor moveWithCells="true" sizeWithCells="false">
                  <from>
                    <xdr:col>2</xdr:col>
                    <xdr:colOff>39960</xdr:colOff>
                    <xdr:row>382</xdr:row>
                    <xdr:rowOff>123840</xdr:rowOff>
                  </from>
                  <to>
                    <xdr:col>150</xdr:col>
                    <xdr:colOff>34200</xdr:colOff>
                    <xdr:row>383</xdr:row>
                    <xdr:rowOff>1170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01">
                <anchor moveWithCells="true" sizeWithCells="false">
                  <from>
                    <xdr:col>2</xdr:col>
                    <xdr:colOff>39960</xdr:colOff>
                    <xdr:row>386</xdr:row>
                    <xdr:rowOff>133200</xdr:rowOff>
                  </from>
                  <to>
                    <xdr:col>150</xdr:col>
                    <xdr:colOff>34200</xdr:colOff>
                    <xdr:row>387</xdr:row>
                    <xdr:rowOff>1267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2">
                <anchor moveWithCells="true" sizeWithCells="false">
                  <from>
                    <xdr:col>2</xdr:col>
                    <xdr:colOff>39960</xdr:colOff>
                    <xdr:row>388</xdr:row>
                    <xdr:rowOff>133560</xdr:rowOff>
                  </from>
                  <to>
                    <xdr:col>150</xdr:col>
                    <xdr:colOff>34200</xdr:colOff>
                    <xdr:row>389</xdr:row>
                    <xdr:rowOff>1292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3">
                <anchor moveWithCells="true" sizeWithCells="false">
                  <from>
                    <xdr:col>2</xdr:col>
                    <xdr:colOff>33120</xdr:colOff>
                    <xdr:row>385</xdr:row>
                    <xdr:rowOff>10440</xdr:rowOff>
                  </from>
                  <to>
                    <xdr:col>150</xdr:col>
                    <xdr:colOff>27720</xdr:colOff>
                    <xdr:row>386</xdr:row>
                    <xdr:rowOff>39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4">
                <anchor moveWithCells="true" sizeWithCells="false">
                  <from>
                    <xdr:col>2</xdr:col>
                    <xdr:colOff>33120</xdr:colOff>
                    <xdr:row>381</xdr:row>
                    <xdr:rowOff>1080</xdr:rowOff>
                  </from>
                  <to>
                    <xdr:col>150</xdr:col>
                    <xdr:colOff>27720</xdr:colOff>
                    <xdr:row>382</xdr:row>
                    <xdr:rowOff>-54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13">
                <anchor moveWithCells="true" sizeWithCells="false">
                  <from>
                    <xdr:col>2</xdr:col>
                    <xdr:colOff>39960</xdr:colOff>
                    <xdr:row>188</xdr:row>
                    <xdr:rowOff>182880</xdr:rowOff>
                  </from>
                  <to>
                    <xdr:col>150</xdr:col>
                    <xdr:colOff>34200</xdr:colOff>
                    <xdr:row>189</xdr:row>
                    <xdr:rowOff>511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14">
                <anchor moveWithCells="true" sizeWithCells="false">
                  <from>
                    <xdr:col>2</xdr:col>
                    <xdr:colOff>39960</xdr:colOff>
                    <xdr:row>190</xdr:row>
                    <xdr:rowOff>57240</xdr:rowOff>
                  </from>
                  <to>
                    <xdr:col>150</xdr:col>
                    <xdr:colOff>34200</xdr:colOff>
                    <xdr:row>191</xdr:row>
                    <xdr:rowOff>511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15">
                <anchor moveWithCells="true" sizeWithCells="false">
                  <from>
                    <xdr:col>2</xdr:col>
                    <xdr:colOff>39960</xdr:colOff>
                    <xdr:row>192</xdr:row>
                    <xdr:rowOff>56880</xdr:rowOff>
                  </from>
                  <to>
                    <xdr:col>150</xdr:col>
                    <xdr:colOff>34200</xdr:colOff>
                    <xdr:row>193</xdr:row>
                    <xdr:rowOff>504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16">
                <anchor moveWithCells="true" sizeWithCells="false">
                  <from>
                    <xdr:col>2</xdr:col>
                    <xdr:colOff>39960</xdr:colOff>
                    <xdr:row>194</xdr:row>
                    <xdr:rowOff>57240</xdr:rowOff>
                  </from>
                  <to>
                    <xdr:col>150</xdr:col>
                    <xdr:colOff>34200</xdr:colOff>
                    <xdr:row>195</xdr:row>
                    <xdr:rowOff>511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17">
                <anchor moveWithCells="true" sizeWithCells="false">
                  <from>
                    <xdr:col>2</xdr:col>
                    <xdr:colOff>39960</xdr:colOff>
                    <xdr:row>196</xdr:row>
                    <xdr:rowOff>57240</xdr:rowOff>
                  </from>
                  <to>
                    <xdr:col>150</xdr:col>
                    <xdr:colOff>34200</xdr:colOff>
                    <xdr:row>197</xdr:row>
                    <xdr:rowOff>511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18">
                <anchor moveWithCells="true" sizeWithCells="false">
                  <from>
                    <xdr:col>2</xdr:col>
                    <xdr:colOff>39960</xdr:colOff>
                    <xdr:row>198</xdr:row>
                    <xdr:rowOff>56880</xdr:rowOff>
                  </from>
                  <to>
                    <xdr:col>150</xdr:col>
                    <xdr:colOff>34200</xdr:colOff>
                    <xdr:row>199</xdr:row>
                    <xdr:rowOff>504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19">
                <anchor moveWithCells="true" sizeWithCells="false">
                  <from>
                    <xdr:col>2</xdr:col>
                    <xdr:colOff>39960</xdr:colOff>
                    <xdr:row>200</xdr:row>
                    <xdr:rowOff>57240</xdr:rowOff>
                  </from>
                  <to>
                    <xdr:col>150</xdr:col>
                    <xdr:colOff>34200</xdr:colOff>
                    <xdr:row>201</xdr:row>
                    <xdr:rowOff>511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20">
                <anchor moveWithCells="true" sizeWithCells="false">
                  <from>
                    <xdr:col>2</xdr:col>
                    <xdr:colOff>39960</xdr:colOff>
                    <xdr:row>202</xdr:row>
                    <xdr:rowOff>57240</xdr:rowOff>
                  </from>
                  <to>
                    <xdr:col>150</xdr:col>
                    <xdr:colOff>34200</xdr:colOff>
                    <xdr:row>203</xdr:row>
                    <xdr:rowOff>511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21">
                <anchor moveWithCells="true" sizeWithCells="false">
                  <from>
                    <xdr:col>2</xdr:col>
                    <xdr:colOff>39960</xdr:colOff>
                    <xdr:row>204</xdr:row>
                    <xdr:rowOff>56880</xdr:rowOff>
                  </from>
                  <to>
                    <xdr:col>150</xdr:col>
                    <xdr:colOff>34200</xdr:colOff>
                    <xdr:row>205</xdr:row>
                    <xdr:rowOff>504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22">
                <anchor moveWithCells="true" sizeWithCells="false">
                  <from>
                    <xdr:col>2</xdr:col>
                    <xdr:colOff>39960</xdr:colOff>
                    <xdr:row>206</xdr:row>
                    <xdr:rowOff>57240</xdr:rowOff>
                  </from>
                  <to>
                    <xdr:col>150</xdr:col>
                    <xdr:colOff>34200</xdr:colOff>
                    <xdr:row>207</xdr:row>
                    <xdr:rowOff>511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23">
                <anchor moveWithCells="true" sizeWithCells="false">
                  <from>
                    <xdr:col>2</xdr:col>
                    <xdr:colOff>39960</xdr:colOff>
                    <xdr:row>208</xdr:row>
                    <xdr:rowOff>57240</xdr:rowOff>
                  </from>
                  <to>
                    <xdr:col>150</xdr:col>
                    <xdr:colOff>34200</xdr:colOff>
                    <xdr:row>209</xdr:row>
                    <xdr:rowOff>511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05">
                <anchor moveWithCells="true" sizeWithCells="false">
                  <from>
                    <xdr:col>2</xdr:col>
                    <xdr:colOff>33120</xdr:colOff>
                    <xdr:row>431</xdr:row>
                    <xdr:rowOff>39960</xdr:rowOff>
                  </from>
                  <to>
                    <xdr:col>150</xdr:col>
                    <xdr:colOff>27720</xdr:colOff>
                    <xdr:row>432</xdr:row>
                    <xdr:rowOff>-277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06">
                <anchor moveWithCells="true" sizeWithCells="false">
                  <from>
                    <xdr:col>2</xdr:col>
                    <xdr:colOff>39960</xdr:colOff>
                    <xdr:row>432</xdr:row>
                    <xdr:rowOff>169560</xdr:rowOff>
                  </from>
                  <to>
                    <xdr:col>150</xdr:col>
                    <xdr:colOff>34200</xdr:colOff>
                    <xdr:row>433</xdr:row>
                    <xdr:rowOff>1634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18">
                <anchor moveWithCells="true" sizeWithCells="false">
                  <from>
                    <xdr:col>2</xdr:col>
                    <xdr:colOff>33120</xdr:colOff>
                    <xdr:row>440</xdr:row>
                    <xdr:rowOff>169560</xdr:rowOff>
                  </from>
                  <to>
                    <xdr:col>150</xdr:col>
                    <xdr:colOff>27720</xdr:colOff>
                    <xdr:row>441</xdr:row>
                    <xdr:rowOff>1026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19">
                <anchor moveWithCells="true" sizeWithCells="false">
                  <from>
                    <xdr:col>2</xdr:col>
                    <xdr:colOff>39960</xdr:colOff>
                    <xdr:row>442</xdr:row>
                    <xdr:rowOff>108720</xdr:rowOff>
                  </from>
                  <to>
                    <xdr:col>150</xdr:col>
                    <xdr:colOff>34200</xdr:colOff>
                    <xdr:row>443</xdr:row>
                    <xdr:rowOff>1026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16">
                <anchor moveWithCells="true" sizeWithCells="false">
                  <from>
                    <xdr:col>2</xdr:col>
                    <xdr:colOff>33120</xdr:colOff>
                    <xdr:row>436</xdr:row>
                    <xdr:rowOff>169560</xdr:rowOff>
                  </from>
                  <to>
                    <xdr:col>150</xdr:col>
                    <xdr:colOff>27720</xdr:colOff>
                    <xdr:row>437</xdr:row>
                    <xdr:rowOff>1026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17">
                <anchor moveWithCells="true" sizeWithCells="false">
                  <from>
                    <xdr:col>2</xdr:col>
                    <xdr:colOff>39960</xdr:colOff>
                    <xdr:row>438</xdr:row>
                    <xdr:rowOff>108360</xdr:rowOff>
                  </from>
                  <to>
                    <xdr:col>150</xdr:col>
                    <xdr:colOff>34200</xdr:colOff>
                    <xdr:row>439</xdr:row>
                    <xdr:rowOff>1018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20">
                <anchor moveWithCells="true" sizeWithCells="false">
                  <from>
                    <xdr:col>2</xdr:col>
                    <xdr:colOff>33120</xdr:colOff>
                    <xdr:row>447</xdr:row>
                    <xdr:rowOff>173520</xdr:rowOff>
                  </from>
                  <to>
                    <xdr:col>150</xdr:col>
                    <xdr:colOff>27720</xdr:colOff>
                    <xdr:row>448</xdr:row>
                    <xdr:rowOff>1058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21">
                <anchor moveWithCells="true" sizeWithCells="false">
                  <from>
                    <xdr:col>2</xdr:col>
                    <xdr:colOff>39960</xdr:colOff>
                    <xdr:row>449</xdr:row>
                    <xdr:rowOff>112320</xdr:rowOff>
                  </from>
                  <to>
                    <xdr:col>150</xdr:col>
                    <xdr:colOff>34200</xdr:colOff>
                    <xdr:row>450</xdr:row>
                    <xdr:rowOff>1062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25">
                <anchor moveWithCells="true" sizeWithCells="false">
                  <from>
                    <xdr:col>2</xdr:col>
                    <xdr:colOff>39960</xdr:colOff>
                    <xdr:row>459</xdr:row>
                    <xdr:rowOff>51480</xdr:rowOff>
                  </from>
                  <to>
                    <xdr:col>150</xdr:col>
                    <xdr:colOff>34200</xdr:colOff>
                    <xdr:row>460</xdr:row>
                    <xdr:rowOff>457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22">
                <anchor moveWithCells="true" sizeWithCells="false">
                  <from>
                    <xdr:col>2</xdr:col>
                    <xdr:colOff>33120</xdr:colOff>
                    <xdr:row>453</xdr:row>
                    <xdr:rowOff>112320</xdr:rowOff>
                  </from>
                  <to>
                    <xdr:col>150</xdr:col>
                    <xdr:colOff>27720</xdr:colOff>
                    <xdr:row>454</xdr:row>
                    <xdr:rowOff>457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3">
                <anchor moveWithCells="true" sizeWithCells="false">
                  <from>
                    <xdr:col>2</xdr:col>
                    <xdr:colOff>39960</xdr:colOff>
                    <xdr:row>455</xdr:row>
                    <xdr:rowOff>51120</xdr:rowOff>
                  </from>
                  <to>
                    <xdr:col>150</xdr:col>
                    <xdr:colOff>34200</xdr:colOff>
                    <xdr:row>456</xdr:row>
                    <xdr:rowOff>446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24">
                <anchor moveWithCells="true" sizeWithCells="false">
                  <from>
                    <xdr:col>2</xdr:col>
                    <xdr:colOff>33120</xdr:colOff>
                    <xdr:row>457</xdr:row>
                    <xdr:rowOff>112320</xdr:rowOff>
                  </from>
                  <to>
                    <xdr:col>150</xdr:col>
                    <xdr:colOff>27720</xdr:colOff>
                    <xdr:row>458</xdr:row>
                    <xdr:rowOff>453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28">
                <anchor moveWithCells="true" sizeWithCells="false">
                  <from>
                    <xdr:col>2</xdr:col>
                    <xdr:colOff>33120</xdr:colOff>
                    <xdr:row>468</xdr:row>
                    <xdr:rowOff>116280</xdr:rowOff>
                  </from>
                  <to>
                    <xdr:col>150</xdr:col>
                    <xdr:colOff>27720</xdr:colOff>
                    <xdr:row>469</xdr:row>
                    <xdr:rowOff>493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29">
                <anchor moveWithCells="true" sizeWithCells="false">
                  <from>
                    <xdr:col>2</xdr:col>
                    <xdr:colOff>33120</xdr:colOff>
                    <xdr:row>472</xdr:row>
                    <xdr:rowOff>55440</xdr:rowOff>
                  </from>
                  <to>
                    <xdr:col>150</xdr:col>
                    <xdr:colOff>27720</xdr:colOff>
                    <xdr:row>473</xdr:row>
                    <xdr:rowOff>-126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30">
                <anchor moveWithCells="true" sizeWithCells="false">
                  <from>
                    <xdr:col>2</xdr:col>
                    <xdr:colOff>39960</xdr:colOff>
                    <xdr:row>473</xdr:row>
                    <xdr:rowOff>184680</xdr:rowOff>
                  </from>
                  <to>
                    <xdr:col>150</xdr:col>
                    <xdr:colOff>34200</xdr:colOff>
                    <xdr:row>474</xdr:row>
                    <xdr:rowOff>1785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31">
                <anchor moveWithCells="true" sizeWithCells="false">
                  <from>
                    <xdr:col>2</xdr:col>
                    <xdr:colOff>33120</xdr:colOff>
                    <xdr:row>476</xdr:row>
                    <xdr:rowOff>55440</xdr:rowOff>
                  </from>
                  <to>
                    <xdr:col>150</xdr:col>
                    <xdr:colOff>27720</xdr:colOff>
                    <xdr:row>477</xdr:row>
                    <xdr:rowOff>-11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32">
                <anchor moveWithCells="true" sizeWithCells="false">
                  <from>
                    <xdr:col>2</xdr:col>
                    <xdr:colOff>33120</xdr:colOff>
                    <xdr:row>479</xdr:row>
                    <xdr:rowOff>184680</xdr:rowOff>
                  </from>
                  <to>
                    <xdr:col>150</xdr:col>
                    <xdr:colOff>27720</xdr:colOff>
                    <xdr:row>480</xdr:row>
                    <xdr:rowOff>1170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33">
                <anchor moveWithCells="true" sizeWithCells="false">
                  <from>
                    <xdr:col>2</xdr:col>
                    <xdr:colOff>39960</xdr:colOff>
                    <xdr:row>481</xdr:row>
                    <xdr:rowOff>123840</xdr:rowOff>
                  </from>
                  <to>
                    <xdr:col>150</xdr:col>
                    <xdr:colOff>34200</xdr:colOff>
                    <xdr:row>482</xdr:row>
                    <xdr:rowOff>1177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34">
                <anchor moveWithCells="true" sizeWithCells="false">
                  <from>
                    <xdr:col>2</xdr:col>
                    <xdr:colOff>33120</xdr:colOff>
                    <xdr:row>483</xdr:row>
                    <xdr:rowOff>185040</xdr:rowOff>
                  </from>
                  <to>
                    <xdr:col>150</xdr:col>
                    <xdr:colOff>27720</xdr:colOff>
                    <xdr:row>484</xdr:row>
                    <xdr:rowOff>11808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35">
                <anchor moveWithCells="true" sizeWithCells="false">
                  <from>
                    <xdr:col>2</xdr:col>
                    <xdr:colOff>33120</xdr:colOff>
                    <xdr:row>485</xdr:row>
                    <xdr:rowOff>184680</xdr:rowOff>
                  </from>
                  <to>
                    <xdr:col>150</xdr:col>
                    <xdr:colOff>27720</xdr:colOff>
                    <xdr:row>486</xdr:row>
                    <xdr:rowOff>1170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36">
                <anchor moveWithCells="true" sizeWithCells="false">
                  <from>
                    <xdr:col>2</xdr:col>
                    <xdr:colOff>39960</xdr:colOff>
                    <xdr:row>487</xdr:row>
                    <xdr:rowOff>123840</xdr:rowOff>
                  </from>
                  <to>
                    <xdr:col>150</xdr:col>
                    <xdr:colOff>34200</xdr:colOff>
                    <xdr:row>488</xdr:row>
                    <xdr:rowOff>1177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37">
                <anchor moveWithCells="true" sizeWithCells="false">
                  <from>
                    <xdr:col>2</xdr:col>
                    <xdr:colOff>33120</xdr:colOff>
                    <xdr:row>489</xdr:row>
                    <xdr:rowOff>185040</xdr:rowOff>
                  </from>
                  <to>
                    <xdr:col>150</xdr:col>
                    <xdr:colOff>27720</xdr:colOff>
                    <xdr:row>490</xdr:row>
                    <xdr:rowOff>1180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38">
                <anchor moveWithCells="true" sizeWithCells="false">
                  <from>
                    <xdr:col>2</xdr:col>
                    <xdr:colOff>33120</xdr:colOff>
                    <xdr:row>491</xdr:row>
                    <xdr:rowOff>184680</xdr:rowOff>
                  </from>
                  <to>
                    <xdr:col>150</xdr:col>
                    <xdr:colOff>27720</xdr:colOff>
                    <xdr:row>492</xdr:row>
                    <xdr:rowOff>11700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39">
                <anchor moveWithCells="true" sizeWithCells="false">
                  <from>
                    <xdr:col>2</xdr:col>
                    <xdr:colOff>39960</xdr:colOff>
                    <xdr:row>493</xdr:row>
                    <xdr:rowOff>123840</xdr:rowOff>
                  </from>
                  <to>
                    <xdr:col>150</xdr:col>
                    <xdr:colOff>34200</xdr:colOff>
                    <xdr:row>494</xdr:row>
                    <xdr:rowOff>1177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40">
                <anchor moveWithCells="true" sizeWithCells="false">
                  <from>
                    <xdr:col>2</xdr:col>
                    <xdr:colOff>33120</xdr:colOff>
                    <xdr:row>495</xdr:row>
                    <xdr:rowOff>185040</xdr:rowOff>
                  </from>
                  <to>
                    <xdr:col>150</xdr:col>
                    <xdr:colOff>27720</xdr:colOff>
                    <xdr:row>496</xdr:row>
                    <xdr:rowOff>11808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41">
                <anchor moveWithCells="true" sizeWithCells="false">
                  <from>
                    <xdr:col>2</xdr:col>
                    <xdr:colOff>39960</xdr:colOff>
                    <xdr:row>497</xdr:row>
                    <xdr:rowOff>123480</xdr:rowOff>
                  </from>
                  <to>
                    <xdr:col>150</xdr:col>
                    <xdr:colOff>34200</xdr:colOff>
                    <xdr:row>498</xdr:row>
                    <xdr:rowOff>1170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42">
                <anchor moveWithCells="true" sizeWithCells="false">
                  <from>
                    <xdr:col>2</xdr:col>
                    <xdr:colOff>33120</xdr:colOff>
                    <xdr:row>499</xdr:row>
                    <xdr:rowOff>184680</xdr:rowOff>
                  </from>
                  <to>
                    <xdr:col>150</xdr:col>
                    <xdr:colOff>27720</xdr:colOff>
                    <xdr:row>500</xdr:row>
                    <xdr:rowOff>1177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26">
                <anchor moveWithCells="true" sizeWithCells="false">
                  <from>
                    <xdr:col>2</xdr:col>
                    <xdr:colOff>33120</xdr:colOff>
                    <xdr:row>464</xdr:row>
                    <xdr:rowOff>116280</xdr:rowOff>
                  </from>
                  <to>
                    <xdr:col>150</xdr:col>
                    <xdr:colOff>27720</xdr:colOff>
                    <xdr:row>465</xdr:row>
                    <xdr:rowOff>4860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27">
                <anchor moveWithCells="true" sizeWithCells="false">
                  <from>
                    <xdr:col>2</xdr:col>
                    <xdr:colOff>39960</xdr:colOff>
                    <xdr:row>466</xdr:row>
                    <xdr:rowOff>55440</xdr:rowOff>
                  </from>
                  <to>
                    <xdr:col>150</xdr:col>
                    <xdr:colOff>34200</xdr:colOff>
                    <xdr:row>467</xdr:row>
                    <xdr:rowOff>489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43">
                <anchor moveWithCells="true" sizeWithCells="false">
                  <from>
                    <xdr:col>2</xdr:col>
                    <xdr:colOff>33120</xdr:colOff>
                    <xdr:row>504</xdr:row>
                    <xdr:rowOff>188640</xdr:rowOff>
                  </from>
                  <to>
                    <xdr:col>150</xdr:col>
                    <xdr:colOff>27720</xdr:colOff>
                    <xdr:row>505</xdr:row>
                    <xdr:rowOff>12168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44">
                <anchor moveWithCells="true" sizeWithCells="false">
                  <from>
                    <xdr:col>2</xdr:col>
                    <xdr:colOff>39960</xdr:colOff>
                    <xdr:row>506</xdr:row>
                    <xdr:rowOff>127440</xdr:rowOff>
                  </from>
                  <to>
                    <xdr:col>150</xdr:col>
                    <xdr:colOff>34200</xdr:colOff>
                    <xdr:row>507</xdr:row>
                    <xdr:rowOff>1209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45">
                <anchor moveWithCells="true" sizeWithCells="false">
                  <from>
                    <xdr:col>2</xdr:col>
                    <xdr:colOff>33120</xdr:colOff>
                    <xdr:row>512</xdr:row>
                    <xdr:rowOff>1800</xdr:rowOff>
                  </from>
                  <to>
                    <xdr:col>150</xdr:col>
                    <xdr:colOff>27720</xdr:colOff>
                    <xdr:row>513</xdr:row>
                    <xdr:rowOff>-648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46">
                <anchor moveWithCells="true" sizeWithCells="false">
                  <from>
                    <xdr:col>2</xdr:col>
                    <xdr:colOff>39960</xdr:colOff>
                    <xdr:row>513</xdr:row>
                    <xdr:rowOff>131400</xdr:rowOff>
                  </from>
                  <to>
                    <xdr:col>150</xdr:col>
                    <xdr:colOff>34200</xdr:colOff>
                    <xdr:row>514</xdr:row>
                    <xdr:rowOff>1249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47">
                <anchor moveWithCells="true" sizeWithCells="false">
                  <from>
                    <xdr:col>2</xdr:col>
                    <xdr:colOff>33120</xdr:colOff>
                    <xdr:row>516</xdr:row>
                    <xdr:rowOff>1800</xdr:rowOff>
                  </from>
                  <to>
                    <xdr:col>150</xdr:col>
                    <xdr:colOff>27720</xdr:colOff>
                    <xdr:row>517</xdr:row>
                    <xdr:rowOff>-6516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48">
                <anchor moveWithCells="true" sizeWithCells="false">
                  <from>
                    <xdr:col>2</xdr:col>
                    <xdr:colOff>39960</xdr:colOff>
                    <xdr:row>517</xdr:row>
                    <xdr:rowOff>131400</xdr:rowOff>
                  </from>
                  <to>
                    <xdr:col>150</xdr:col>
                    <xdr:colOff>34200</xdr:colOff>
                    <xdr:row>518</xdr:row>
                    <xdr:rowOff>1256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49">
                <anchor moveWithCells="true" sizeWithCells="false">
                  <from>
                    <xdr:col>2</xdr:col>
                    <xdr:colOff>33120</xdr:colOff>
                    <xdr:row>520</xdr:row>
                    <xdr:rowOff>2160</xdr:rowOff>
                  </from>
                  <to>
                    <xdr:col>150</xdr:col>
                    <xdr:colOff>27720</xdr:colOff>
                    <xdr:row>521</xdr:row>
                    <xdr:rowOff>-6588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50">
                <anchor moveWithCells="true" sizeWithCells="false">
                  <from>
                    <xdr:col>2</xdr:col>
                    <xdr:colOff>39960</xdr:colOff>
                    <xdr:row>521</xdr:row>
                    <xdr:rowOff>131400</xdr:rowOff>
                  </from>
                  <to>
                    <xdr:col>150</xdr:col>
                    <xdr:colOff>34200</xdr:colOff>
                    <xdr:row>522</xdr:row>
                    <xdr:rowOff>125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55"/>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C2" activeCellId="0" sqref="C2"/>
    </sheetView>
  </sheetViews>
  <sheetFormatPr defaultColWidth="0.84765625" defaultRowHeight="15" zeroHeight="false" outlineLevelRow="0" outlineLevelCol="0"/>
  <sheetData>
    <row r="1" customFormat="false" ht="15" hidden="false" customHeight="false" outlineLevel="0" collapsed="false">
      <c r="A1" s="115"/>
    </row>
    <row r="2" customFormat="false" ht="15" hidden="false" customHeight="false" outlineLevel="0" collapsed="false">
      <c r="C2" s="135" t="s">
        <v>25</v>
      </c>
      <c r="D2" s="135"/>
      <c r="E2" s="135"/>
      <c r="F2" s="135"/>
      <c r="G2" s="135"/>
      <c r="H2" s="135"/>
      <c r="I2" s="135"/>
      <c r="J2" s="135"/>
      <c r="K2" s="135"/>
      <c r="L2" s="135"/>
      <c r="M2" s="135"/>
      <c r="N2" s="135"/>
      <c r="O2" s="135"/>
      <c r="P2" s="135"/>
      <c r="Q2" s="135"/>
      <c r="R2" s="135"/>
      <c r="S2" s="135"/>
      <c r="T2" s="135"/>
      <c r="U2" s="117"/>
      <c r="V2" s="117"/>
      <c r="W2" s="117"/>
      <c r="X2" s="117"/>
      <c r="Y2" s="117"/>
    </row>
    <row r="4" customFormat="false" ht="15" hidden="false" customHeight="false" outlineLevel="0" collapsed="false">
      <c r="L4" s="118" t="s">
        <v>409</v>
      </c>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row>
    <row r="5" customFormat="false" ht="15" hidden="false" customHeight="false" outlineLevel="0" collapsed="false">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row>
    <row r="7" customFormat="false" ht="18.75" hidden="false" customHeight="false" outlineLevel="0" collapsed="false">
      <c r="D7" s="122" t="s">
        <v>137</v>
      </c>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3" t="n">
        <v>6</v>
      </c>
      <c r="AN7" s="123"/>
      <c r="AO7" s="123"/>
      <c r="AP7" s="123"/>
      <c r="AQ7" s="123"/>
      <c r="AR7" s="123"/>
      <c r="AS7" s="123"/>
      <c r="AT7" s="7"/>
      <c r="AU7" s="124" t="s">
        <v>259</v>
      </c>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5"/>
      <c r="DR7" s="125"/>
      <c r="DS7" s="125"/>
      <c r="DT7" s="125"/>
      <c r="DU7" s="125"/>
    </row>
    <row r="9" customFormat="false" ht="5.1" hidden="false" customHeight="true" outlineLevel="0" collapsed="false">
      <c r="DV9" s="126"/>
      <c r="DW9" s="126"/>
    </row>
    <row r="10" customFormat="false" ht="15" hidden="false" customHeight="true" outlineLevel="0" collapsed="false">
      <c r="A10" s="129" t="s">
        <v>410</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6"/>
    </row>
    <row r="11" customFormat="false" ht="5.1" hidden="false" customHeight="true" outlineLevel="0" collapsed="false">
      <c r="DV11" s="126"/>
      <c r="DW11" s="126"/>
    </row>
    <row r="12" s="127" customFormat="true" ht="15" hidden="false" customHeight="false" outlineLevel="0" collapsed="false">
      <c r="B12" s="128"/>
      <c r="C12" s="129" t="n">
        <v>1</v>
      </c>
      <c r="D12" s="129"/>
      <c r="E12" s="129"/>
      <c r="F12" s="129"/>
      <c r="G12" s="129"/>
      <c r="I12" s="129" t="s">
        <v>411</v>
      </c>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row>
    <row r="13" customFormat="false" ht="5.1" hidden="false" customHeight="true" outlineLevel="0" collapsed="false">
      <c r="B13" s="126"/>
      <c r="C13" s="126"/>
    </row>
    <row r="14" customFormat="false" ht="15" hidden="false" customHeight="true" outlineLevel="0" collapsed="false">
      <c r="B14" s="126"/>
      <c r="C14" s="126"/>
      <c r="D14" s="130"/>
      <c r="E14" s="130"/>
      <c r="F14" s="130"/>
      <c r="G14" s="131" t="s">
        <v>412</v>
      </c>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row>
    <row r="15" customFormat="false" ht="15" hidden="false" customHeight="false" outlineLevel="0" collapsed="false">
      <c r="B15" s="126"/>
      <c r="C15" s="126"/>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row>
    <row r="16" customFormat="false" ht="15" hidden="false" customHeight="true" outlineLevel="0" collapsed="false">
      <c r="B16" s="126"/>
      <c r="C16" s="126"/>
      <c r="D16" s="130"/>
      <c r="E16" s="130"/>
      <c r="F16" s="130"/>
      <c r="G16" s="131" t="s">
        <v>413</v>
      </c>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row>
    <row r="17" customFormat="false" ht="15" hidden="false" customHeight="false" outlineLevel="0" collapsed="false">
      <c r="B17" s="126"/>
      <c r="C17" s="126"/>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row>
    <row r="18" customFormat="false" ht="15" hidden="false" customHeight="true" outlineLevel="0" collapsed="false">
      <c r="B18" s="126"/>
      <c r="C18" s="126"/>
      <c r="D18" s="130"/>
      <c r="E18" s="130"/>
      <c r="F18" s="130"/>
      <c r="G18" s="131" t="s">
        <v>414</v>
      </c>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row>
    <row r="19" customFormat="false" ht="15" hidden="false" customHeight="true" outlineLevel="0" collapsed="false">
      <c r="B19" s="126"/>
      <c r="C19" s="126"/>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row>
    <row r="20" customFormat="false" ht="5.1" hidden="false" customHeight="true" outlineLevel="0" collapsed="false">
      <c r="DV20" s="126"/>
      <c r="DW20" s="126"/>
    </row>
    <row r="21" s="127" customFormat="true" ht="15" hidden="false" customHeight="false" outlineLevel="0" collapsed="false">
      <c r="B21" s="128"/>
      <c r="C21" s="129" t="n">
        <v>2</v>
      </c>
      <c r="D21" s="129"/>
      <c r="E21" s="129"/>
      <c r="F21" s="129"/>
      <c r="G21" s="129"/>
      <c r="I21" s="129" t="s">
        <v>415</v>
      </c>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row>
    <row r="22" customFormat="false" ht="5.1" hidden="false" customHeight="true" outlineLevel="0" collapsed="false">
      <c r="B22" s="126"/>
      <c r="C22" s="126"/>
    </row>
    <row r="23" customFormat="false" ht="15" hidden="false" customHeight="true" outlineLevel="0" collapsed="false">
      <c r="B23" s="126"/>
      <c r="C23" s="126"/>
      <c r="D23" s="130"/>
      <c r="E23" s="130"/>
      <c r="F23" s="130"/>
      <c r="G23" s="131" t="s">
        <v>416</v>
      </c>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row>
    <row r="24" customFormat="false" ht="15" hidden="false" customHeight="false" outlineLevel="0" collapsed="false">
      <c r="B24" s="126"/>
      <c r="C24" s="126"/>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row>
    <row r="25" customFormat="false" ht="15" hidden="false" customHeight="true" outlineLevel="0" collapsed="false">
      <c r="B25" s="126"/>
      <c r="C25" s="126"/>
      <c r="D25" s="130"/>
      <c r="E25" s="130"/>
      <c r="F25" s="130"/>
      <c r="G25" s="131" t="s">
        <v>417</v>
      </c>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row>
    <row r="26" customFormat="false" ht="15" hidden="false" customHeight="false" outlineLevel="0" collapsed="false">
      <c r="B26" s="126"/>
      <c r="C26" s="126"/>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row>
    <row r="27" customFormat="false" ht="15" hidden="false" customHeight="true" outlineLevel="0" collapsed="false">
      <c r="B27" s="126"/>
      <c r="C27" s="126"/>
      <c r="D27" s="130"/>
      <c r="E27" s="130"/>
      <c r="F27" s="130"/>
      <c r="G27" s="131" t="s">
        <v>418</v>
      </c>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row>
    <row r="28" customFormat="false" ht="15" hidden="false" customHeight="true" outlineLevel="0" collapsed="false">
      <c r="B28" s="126"/>
      <c r="C28" s="126"/>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row>
    <row r="29" customFormat="false" ht="5.1" hidden="false" customHeight="true" outlineLevel="0" collapsed="false">
      <c r="DV29" s="126"/>
      <c r="DW29" s="126"/>
    </row>
    <row r="30" s="127" customFormat="true" ht="15" hidden="false" customHeight="true" outlineLevel="0" collapsed="false">
      <c r="B30" s="128"/>
      <c r="C30" s="129" t="n">
        <v>3</v>
      </c>
      <c r="D30" s="129"/>
      <c r="E30" s="129"/>
      <c r="F30" s="129"/>
      <c r="G30" s="129"/>
      <c r="I30" s="129" t="s">
        <v>419</v>
      </c>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row>
    <row r="31" customFormat="false" ht="5.1" hidden="false" customHeight="true" outlineLevel="0" collapsed="false">
      <c r="B31" s="126"/>
      <c r="C31" s="126"/>
    </row>
    <row r="32" customFormat="false" ht="15" hidden="false" customHeight="true" outlineLevel="0" collapsed="false">
      <c r="B32" s="126"/>
      <c r="C32" s="126"/>
      <c r="D32" s="130"/>
      <c r="E32" s="130"/>
      <c r="F32" s="130"/>
      <c r="G32" s="131" t="s">
        <v>420</v>
      </c>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row>
    <row r="33" customFormat="false" ht="15" hidden="false" customHeight="false" outlineLevel="0" collapsed="false">
      <c r="B33" s="126"/>
      <c r="C33" s="126"/>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row>
    <row r="34" customFormat="false" ht="15" hidden="false" customHeight="true" outlineLevel="0" collapsed="false">
      <c r="B34" s="126"/>
      <c r="C34" s="126"/>
      <c r="D34" s="130"/>
      <c r="E34" s="130"/>
      <c r="F34" s="130"/>
      <c r="G34" s="131" t="s">
        <v>421</v>
      </c>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row>
    <row r="35" customFormat="false" ht="15" hidden="false" customHeight="false" outlineLevel="0" collapsed="false">
      <c r="B35" s="126"/>
      <c r="C35" s="126"/>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row>
    <row r="36" customFormat="false" ht="15" hidden="false" customHeight="true" outlineLevel="0" collapsed="false">
      <c r="B36" s="126"/>
      <c r="C36" s="126"/>
      <c r="D36" s="130"/>
      <c r="E36" s="130"/>
      <c r="F36" s="130"/>
      <c r="G36" s="131" t="s">
        <v>422</v>
      </c>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row>
    <row r="37" customFormat="false" ht="15" hidden="false" customHeight="true" outlineLevel="0" collapsed="false">
      <c r="B37" s="126"/>
      <c r="C37" s="126"/>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row>
    <row r="38" customFormat="false" ht="5.1" hidden="false" customHeight="true" outlineLevel="0" collapsed="false">
      <c r="DV38" s="126"/>
      <c r="DW38" s="126"/>
    </row>
    <row r="39" s="127" customFormat="true" ht="15" hidden="false" customHeight="false" outlineLevel="0" collapsed="false">
      <c r="B39" s="128"/>
      <c r="C39" s="129" t="n">
        <v>4</v>
      </c>
      <c r="D39" s="129"/>
      <c r="E39" s="129"/>
      <c r="F39" s="129"/>
      <c r="G39" s="129"/>
      <c r="I39" s="129" t="s">
        <v>423</v>
      </c>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row>
    <row r="40" customFormat="false" ht="5.1" hidden="false" customHeight="true" outlineLevel="0" collapsed="false">
      <c r="B40" s="126"/>
      <c r="C40" s="126"/>
    </row>
    <row r="41" customFormat="false" ht="15" hidden="false" customHeight="true" outlineLevel="0" collapsed="false">
      <c r="B41" s="126"/>
      <c r="C41" s="126"/>
      <c r="D41" s="130"/>
      <c r="E41" s="130"/>
      <c r="F41" s="130"/>
      <c r="G41" s="131" t="s">
        <v>424</v>
      </c>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row>
    <row r="42" customFormat="false" ht="15" hidden="false" customHeight="false" outlineLevel="0" collapsed="false">
      <c r="B42" s="126"/>
      <c r="C42" s="126"/>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row>
    <row r="43" customFormat="false" ht="15" hidden="false" customHeight="true" outlineLevel="0" collapsed="false">
      <c r="B43" s="126"/>
      <c r="C43" s="126"/>
      <c r="D43" s="130"/>
      <c r="E43" s="130"/>
      <c r="F43" s="130"/>
      <c r="G43" s="131" t="s">
        <v>425</v>
      </c>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row>
    <row r="44" customFormat="false" ht="15" hidden="false" customHeight="false" outlineLevel="0" collapsed="false">
      <c r="B44" s="126"/>
      <c r="C44" s="126"/>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row>
    <row r="45" customFormat="false" ht="15" hidden="false" customHeight="true" outlineLevel="0" collapsed="false">
      <c r="B45" s="126"/>
      <c r="C45" s="126"/>
      <c r="D45" s="130"/>
      <c r="E45" s="130"/>
      <c r="F45" s="130"/>
      <c r="G45" s="131" t="s">
        <v>426</v>
      </c>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row>
    <row r="46" customFormat="false" ht="15" hidden="false" customHeight="true" outlineLevel="0" collapsed="false">
      <c r="B46" s="126"/>
      <c r="C46" s="126"/>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row>
    <row r="47" customFormat="false" ht="5.1" hidden="false" customHeight="true" outlineLevel="0" collapsed="false">
      <c r="DV47" s="126"/>
      <c r="DW47" s="126"/>
    </row>
    <row r="48" s="127" customFormat="true" ht="15" hidden="false" customHeight="true" outlineLevel="0" collapsed="false">
      <c r="B48" s="128"/>
      <c r="C48" s="129" t="n">
        <v>5</v>
      </c>
      <c r="D48" s="129"/>
      <c r="E48" s="129"/>
      <c r="F48" s="129"/>
      <c r="G48" s="129"/>
      <c r="I48" s="129" t="s">
        <v>427</v>
      </c>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row>
    <row r="49" customFormat="false" ht="5.1" hidden="false" customHeight="true" outlineLevel="0" collapsed="false">
      <c r="B49" s="126"/>
      <c r="C49" s="126"/>
    </row>
    <row r="50" customFormat="false" ht="15" hidden="false" customHeight="true" outlineLevel="0" collapsed="false">
      <c r="B50" s="126"/>
      <c r="C50" s="126"/>
      <c r="D50" s="130"/>
      <c r="E50" s="130"/>
      <c r="F50" s="130"/>
      <c r="G50" s="131" t="s">
        <v>428</v>
      </c>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row>
    <row r="51" customFormat="false" ht="15" hidden="false" customHeight="false" outlineLevel="0" collapsed="false">
      <c r="B51" s="126"/>
      <c r="C51" s="126"/>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row>
    <row r="52" customFormat="false" ht="15" hidden="false" customHeight="true" outlineLevel="0" collapsed="false">
      <c r="B52" s="126"/>
      <c r="C52" s="126"/>
      <c r="D52" s="130"/>
      <c r="E52" s="130"/>
      <c r="F52" s="130"/>
      <c r="G52" s="131" t="s">
        <v>429</v>
      </c>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row>
    <row r="53" customFormat="false" ht="15" hidden="false" customHeight="false" outlineLevel="0" collapsed="false">
      <c r="B53" s="126"/>
      <c r="C53" s="126"/>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row>
    <row r="54" customFormat="false" ht="15" hidden="false" customHeight="true" outlineLevel="0" collapsed="false">
      <c r="B54" s="126"/>
      <c r="C54" s="126"/>
      <c r="D54" s="130"/>
      <c r="E54" s="130"/>
      <c r="F54" s="130"/>
      <c r="G54" s="131" t="s">
        <v>430</v>
      </c>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row>
    <row r="55" customFormat="false" ht="15" hidden="false" customHeight="true" outlineLevel="0" collapsed="false">
      <c r="B55" s="126"/>
      <c r="C55" s="126"/>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row>
    <row r="56" customFormat="false" ht="5.1" hidden="false" customHeight="true" outlineLevel="0" collapsed="false">
      <c r="DV56" s="126"/>
      <c r="DW56" s="126"/>
    </row>
    <row r="57" s="127" customFormat="true" ht="15" hidden="false" customHeight="true" outlineLevel="0" collapsed="false">
      <c r="B57" s="128"/>
      <c r="C57" s="129" t="n">
        <v>6</v>
      </c>
      <c r="D57" s="129"/>
      <c r="E57" s="129"/>
      <c r="F57" s="129"/>
      <c r="G57" s="129"/>
      <c r="I57" s="129" t="s">
        <v>431</v>
      </c>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row>
    <row r="58" customFormat="false" ht="5.1" hidden="false" customHeight="true" outlineLevel="0" collapsed="false">
      <c r="B58" s="126"/>
      <c r="C58" s="126"/>
    </row>
    <row r="59" customFormat="false" ht="15" hidden="false" customHeight="true" outlineLevel="0" collapsed="false">
      <c r="B59" s="126"/>
      <c r="C59" s="126"/>
      <c r="D59" s="130"/>
      <c r="E59" s="130"/>
      <c r="F59" s="130"/>
      <c r="G59" s="131" t="s">
        <v>432</v>
      </c>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row>
    <row r="60" customFormat="false" ht="15" hidden="false" customHeight="false" outlineLevel="0" collapsed="false">
      <c r="B60" s="126"/>
      <c r="C60" s="126"/>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row>
    <row r="61" customFormat="false" ht="15" hidden="false" customHeight="true" outlineLevel="0" collapsed="false">
      <c r="B61" s="126"/>
      <c r="C61" s="126"/>
      <c r="D61" s="130"/>
      <c r="E61" s="130"/>
      <c r="F61" s="130"/>
      <c r="G61" s="131" t="s">
        <v>433</v>
      </c>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row>
    <row r="62" customFormat="false" ht="15" hidden="false" customHeight="false" outlineLevel="0" collapsed="false">
      <c r="B62" s="126"/>
      <c r="C62" s="126"/>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row>
    <row r="63" customFormat="false" ht="15" hidden="false" customHeight="true" outlineLevel="0" collapsed="false">
      <c r="B63" s="126"/>
      <c r="C63" s="126"/>
      <c r="D63" s="130"/>
      <c r="E63" s="130"/>
      <c r="F63" s="130"/>
      <c r="G63" s="131" t="s">
        <v>434</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row>
    <row r="64" customFormat="false" ht="15" hidden="false" customHeight="true" outlineLevel="0" collapsed="false">
      <c r="B64" s="126"/>
      <c r="C64" s="126"/>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row>
    <row r="65" customFormat="false" ht="5.1" hidden="false" customHeight="true" outlineLevel="0" collapsed="false">
      <c r="DV65" s="126"/>
      <c r="DW65" s="126"/>
    </row>
    <row r="66" s="127" customFormat="true" ht="15" hidden="false" customHeight="true" outlineLevel="0" collapsed="false">
      <c r="B66" s="128"/>
      <c r="C66" s="129" t="n">
        <v>7</v>
      </c>
      <c r="D66" s="129"/>
      <c r="E66" s="129"/>
      <c r="F66" s="129"/>
      <c r="G66" s="129"/>
      <c r="I66" s="129" t="s">
        <v>435</v>
      </c>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row>
    <row r="67" customFormat="false" ht="5.1" hidden="false" customHeight="true" outlineLevel="0" collapsed="false">
      <c r="B67" s="126"/>
      <c r="C67" s="126"/>
    </row>
    <row r="68" customFormat="false" ht="15" hidden="false" customHeight="true" outlineLevel="0" collapsed="false">
      <c r="B68" s="126"/>
      <c r="C68" s="126"/>
      <c r="D68" s="130"/>
      <c r="E68" s="130"/>
      <c r="F68" s="130"/>
      <c r="G68" s="131" t="s">
        <v>432</v>
      </c>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row>
    <row r="69" customFormat="false" ht="15" hidden="false" customHeight="false" outlineLevel="0" collapsed="false">
      <c r="B69" s="126"/>
      <c r="C69" s="126"/>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row>
    <row r="70" customFormat="false" ht="15" hidden="false" customHeight="true" outlineLevel="0" collapsed="false">
      <c r="B70" s="126"/>
      <c r="C70" s="126"/>
      <c r="D70" s="130"/>
      <c r="E70" s="130"/>
      <c r="F70" s="130"/>
      <c r="G70" s="131" t="s">
        <v>436</v>
      </c>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row>
    <row r="71" customFormat="false" ht="15" hidden="false" customHeight="false" outlineLevel="0" collapsed="false">
      <c r="B71" s="126"/>
      <c r="C71" s="126"/>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row>
    <row r="72" customFormat="false" ht="15" hidden="false" customHeight="true" outlineLevel="0" collapsed="false">
      <c r="B72" s="126"/>
      <c r="C72" s="126"/>
      <c r="D72" s="130"/>
      <c r="E72" s="130"/>
      <c r="F72" s="130"/>
      <c r="G72" s="131" t="s">
        <v>437</v>
      </c>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row>
    <row r="73" customFormat="false" ht="15" hidden="false" customHeight="true" outlineLevel="0" collapsed="false">
      <c r="B73" s="126"/>
      <c r="C73" s="126"/>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row>
    <row r="74" customFormat="false" ht="5.1" hidden="false" customHeight="true" outlineLevel="0" collapsed="false">
      <c r="B74" s="126"/>
      <c r="C74" s="12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row>
    <row r="75" customFormat="false" ht="15" hidden="false" customHeight="true" outlineLevel="0" collapsed="false">
      <c r="A75" s="129" t="s">
        <v>438</v>
      </c>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row>
    <row r="76" customFormat="false" ht="5.1" hidden="false" customHeight="true" outlineLevel="0" collapsed="false">
      <c r="B76" s="126"/>
      <c r="C76" s="12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row>
    <row r="77" customFormat="false" ht="15" hidden="false" customHeight="false" outlineLevel="0" collapsed="false">
      <c r="A77" s="127"/>
      <c r="B77" s="128"/>
      <c r="C77" s="129" t="n">
        <v>8</v>
      </c>
      <c r="D77" s="129"/>
      <c r="E77" s="129"/>
      <c r="F77" s="129"/>
      <c r="G77" s="129"/>
      <c r="H77" s="127"/>
      <c r="I77" s="129" t="s">
        <v>439</v>
      </c>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7"/>
      <c r="DR77" s="127"/>
      <c r="DS77" s="127"/>
      <c r="DT77" s="127"/>
      <c r="DU77" s="127"/>
    </row>
    <row r="78" customFormat="false" ht="15" hidden="false" customHeight="false" outlineLevel="0" collapsed="false">
      <c r="B78" s="126"/>
      <c r="C78" s="126"/>
    </row>
    <row r="79" customFormat="false" ht="15" hidden="false" customHeight="true" outlineLevel="0" collapsed="false">
      <c r="B79" s="126"/>
      <c r="C79" s="126"/>
      <c r="D79" s="130"/>
      <c r="E79" s="130"/>
      <c r="F79" s="130"/>
      <c r="G79" s="131" t="s">
        <v>440</v>
      </c>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row>
    <row r="80" customFormat="false" ht="15" hidden="false" customHeight="false" outlineLevel="0" collapsed="false">
      <c r="B80" s="126"/>
      <c r="C80" s="126"/>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row>
    <row r="81" customFormat="false" ht="15" hidden="false" customHeight="true" outlineLevel="0" collapsed="false">
      <c r="B81" s="126"/>
      <c r="C81" s="126"/>
      <c r="D81" s="130"/>
      <c r="E81" s="130"/>
      <c r="F81" s="130"/>
      <c r="G81" s="131" t="s">
        <v>441</v>
      </c>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row>
    <row r="82" customFormat="false" ht="15" hidden="false" customHeight="false" outlineLevel="0" collapsed="false">
      <c r="B82" s="126"/>
      <c r="C82" s="126"/>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row>
    <row r="83" customFormat="false" ht="15" hidden="false" customHeight="true" outlineLevel="0" collapsed="false">
      <c r="B83" s="126"/>
      <c r="C83" s="126"/>
      <c r="D83" s="130"/>
      <c r="E83" s="130"/>
      <c r="F83" s="130"/>
      <c r="G83" s="131" t="s">
        <v>442</v>
      </c>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row>
    <row r="84" customFormat="false" ht="15" hidden="false" customHeight="false" outlineLevel="0" collapsed="false">
      <c r="B84" s="126"/>
      <c r="C84" s="126"/>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row>
    <row r="85" customFormat="false" ht="15" hidden="false" customHeight="true" outlineLevel="0" collapsed="false">
      <c r="B85" s="126"/>
      <c r="C85" s="126"/>
      <c r="D85" s="130"/>
      <c r="E85" s="130"/>
      <c r="F85" s="130"/>
      <c r="G85" s="131" t="s">
        <v>443</v>
      </c>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row>
    <row r="86" customFormat="false" ht="15" hidden="false" customHeight="false" outlineLevel="0" collapsed="false">
      <c r="B86" s="126"/>
      <c r="C86" s="126"/>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row>
    <row r="87" customFormat="false" ht="15" hidden="false" customHeight="true" outlineLevel="0" collapsed="false">
      <c r="B87" s="126"/>
      <c r="C87" s="126"/>
      <c r="D87" s="130"/>
      <c r="E87" s="130"/>
      <c r="F87" s="130"/>
      <c r="G87" s="131" t="s">
        <v>444</v>
      </c>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row>
    <row r="88" customFormat="false" ht="15" hidden="false" customHeight="false" outlineLevel="0" collapsed="false">
      <c r="B88" s="126"/>
      <c r="C88" s="126"/>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row>
    <row r="89" customFormat="false" ht="5.1" hidden="false" customHeight="true" outlineLevel="0" collapsed="false">
      <c r="B89" s="126"/>
      <c r="C89" s="12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row>
    <row r="90" customFormat="false" ht="15" hidden="false" customHeight="false" outlineLevel="0" collapsed="false">
      <c r="A90" s="127"/>
      <c r="B90" s="128"/>
      <c r="C90" s="129" t="n">
        <v>9</v>
      </c>
      <c r="D90" s="129"/>
      <c r="E90" s="129"/>
      <c r="F90" s="129"/>
      <c r="G90" s="129"/>
      <c r="H90" s="127"/>
      <c r="I90" s="129" t="s">
        <v>445</v>
      </c>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7"/>
      <c r="DR90" s="127"/>
      <c r="DS90" s="127"/>
      <c r="DT90" s="127"/>
      <c r="DU90" s="127"/>
    </row>
    <row r="91" customFormat="false" ht="15" hidden="false" customHeight="false" outlineLevel="0" collapsed="false">
      <c r="B91" s="126"/>
      <c r="C91" s="126"/>
    </row>
    <row r="92" customFormat="false" ht="15" hidden="false" customHeight="true" outlineLevel="0" collapsed="false">
      <c r="B92" s="126"/>
      <c r="C92" s="126"/>
      <c r="D92" s="130"/>
      <c r="E92" s="130"/>
      <c r="F92" s="130"/>
      <c r="G92" s="131" t="s">
        <v>440</v>
      </c>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row>
    <row r="93" customFormat="false" ht="15" hidden="false" customHeight="false" outlineLevel="0" collapsed="false">
      <c r="B93" s="126"/>
      <c r="C93" s="126"/>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row>
    <row r="94" customFormat="false" ht="15" hidden="false" customHeight="true" outlineLevel="0" collapsed="false">
      <c r="B94" s="126"/>
      <c r="C94" s="126"/>
      <c r="D94" s="130"/>
      <c r="E94" s="130"/>
      <c r="F94" s="130"/>
      <c r="G94" s="131" t="s">
        <v>441</v>
      </c>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row>
    <row r="95" customFormat="false" ht="15" hidden="false" customHeight="false" outlineLevel="0" collapsed="false">
      <c r="B95" s="126"/>
      <c r="C95" s="126"/>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row>
    <row r="96" customFormat="false" ht="15" hidden="false" customHeight="true" outlineLevel="0" collapsed="false">
      <c r="B96" s="126"/>
      <c r="C96" s="126"/>
      <c r="D96" s="130"/>
      <c r="E96" s="130"/>
      <c r="F96" s="130"/>
      <c r="G96" s="131" t="s">
        <v>446</v>
      </c>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row>
    <row r="97" customFormat="false" ht="15" hidden="false" customHeight="false" outlineLevel="0" collapsed="false">
      <c r="B97" s="126"/>
      <c r="C97" s="126"/>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row>
    <row r="98" customFormat="false" ht="15" hidden="false" customHeight="true" outlineLevel="0" collapsed="false">
      <c r="B98" s="126"/>
      <c r="C98" s="126"/>
      <c r="D98" s="130"/>
      <c r="E98" s="130"/>
      <c r="F98" s="130"/>
      <c r="G98" s="131" t="s">
        <v>447</v>
      </c>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row>
    <row r="99" customFormat="false" ht="15" hidden="false" customHeight="false" outlineLevel="0" collapsed="false">
      <c r="B99" s="126"/>
      <c r="C99" s="126"/>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row>
    <row r="100" customFormat="false" ht="15" hidden="false" customHeight="true" outlineLevel="0" collapsed="false">
      <c r="B100" s="126"/>
      <c r="C100" s="126"/>
      <c r="D100" s="130"/>
      <c r="E100" s="130"/>
      <c r="F100" s="130"/>
      <c r="G100" s="131" t="s">
        <v>448</v>
      </c>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row>
    <row r="101" customFormat="false" ht="15" hidden="false" customHeight="false" outlineLevel="0" collapsed="false">
      <c r="B101" s="126"/>
      <c r="C101" s="126"/>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row>
    <row r="102" customFormat="false" ht="5.1" hidden="false" customHeight="true" outlineLevel="0" collapsed="false">
      <c r="B102" s="126"/>
      <c r="C102" s="12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row>
    <row r="103" customFormat="false" ht="15" hidden="false" customHeight="false" outlineLevel="0" collapsed="false">
      <c r="A103" s="127"/>
      <c r="B103" s="128"/>
      <c r="C103" s="129" t="n">
        <v>10</v>
      </c>
      <c r="D103" s="129"/>
      <c r="E103" s="129"/>
      <c r="F103" s="129"/>
      <c r="G103" s="129"/>
      <c r="H103" s="127"/>
      <c r="I103" s="129" t="s">
        <v>449</v>
      </c>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7"/>
      <c r="DR103" s="127"/>
      <c r="DS103" s="127"/>
      <c r="DT103" s="127"/>
      <c r="DU103" s="127"/>
    </row>
    <row r="104" customFormat="false" ht="15" hidden="false" customHeight="false" outlineLevel="0" collapsed="false">
      <c r="B104" s="126"/>
      <c r="C104" s="126"/>
    </row>
    <row r="105" customFormat="false" ht="15" hidden="false" customHeight="true" outlineLevel="0" collapsed="false">
      <c r="B105" s="126"/>
      <c r="C105" s="126"/>
      <c r="D105" s="130"/>
      <c r="E105" s="130"/>
      <c r="F105" s="130"/>
      <c r="G105" s="131" t="s">
        <v>440</v>
      </c>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row>
    <row r="106" customFormat="false" ht="15" hidden="false" customHeight="false" outlineLevel="0" collapsed="false">
      <c r="B106" s="126"/>
      <c r="C106" s="126"/>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row>
    <row r="107" customFormat="false" ht="15" hidden="false" customHeight="true" outlineLevel="0" collapsed="false">
      <c r="B107" s="126"/>
      <c r="C107" s="126"/>
      <c r="D107" s="130"/>
      <c r="E107" s="130"/>
      <c r="F107" s="130"/>
      <c r="G107" s="131" t="s">
        <v>450</v>
      </c>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row>
    <row r="108" customFormat="false" ht="15" hidden="false" customHeight="false" outlineLevel="0" collapsed="false">
      <c r="B108" s="126"/>
      <c r="C108" s="126"/>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row>
    <row r="109" customFormat="false" ht="15" hidden="false" customHeight="true" outlineLevel="0" collapsed="false">
      <c r="B109" s="126"/>
      <c r="C109" s="126"/>
      <c r="D109" s="130"/>
      <c r="E109" s="130"/>
      <c r="F109" s="130"/>
      <c r="G109" s="131" t="s">
        <v>451</v>
      </c>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row>
    <row r="110" customFormat="false" ht="15" hidden="false" customHeight="false" outlineLevel="0" collapsed="false">
      <c r="B110" s="126"/>
      <c r="C110" s="126"/>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row>
    <row r="111" customFormat="false" ht="5.1" hidden="false" customHeight="true" outlineLevel="0" collapsed="false">
      <c r="B111" s="126"/>
      <c r="C111" s="12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c r="BN111" s="156"/>
      <c r="BO111" s="156"/>
      <c r="BP111" s="156"/>
      <c r="BQ111" s="156"/>
      <c r="BR111" s="156"/>
      <c r="BS111" s="156"/>
      <c r="BT111" s="156"/>
      <c r="BU111" s="156"/>
      <c r="BV111" s="156"/>
      <c r="BW111" s="156"/>
      <c r="BX111" s="156"/>
      <c r="BY111" s="156"/>
      <c r="BZ111" s="156"/>
      <c r="CA111" s="156"/>
      <c r="CB111" s="156"/>
      <c r="CC111" s="156"/>
      <c r="CD111" s="156"/>
      <c r="CE111" s="156"/>
      <c r="CF111" s="156"/>
      <c r="CG111" s="156"/>
      <c r="CH111" s="156"/>
      <c r="CI111" s="156"/>
      <c r="CJ111" s="156"/>
      <c r="CK111" s="156"/>
      <c r="CL111" s="156"/>
      <c r="CM111" s="156"/>
      <c r="CN111" s="156"/>
      <c r="CO111" s="156"/>
      <c r="CP111" s="156"/>
      <c r="CQ111" s="156"/>
      <c r="CR111" s="156"/>
      <c r="CS111" s="156"/>
      <c r="CT111" s="156"/>
      <c r="CU111" s="156"/>
      <c r="CV111" s="156"/>
      <c r="CW111" s="156"/>
      <c r="CX111" s="156"/>
      <c r="CY111" s="156"/>
      <c r="CZ111" s="156"/>
      <c r="DA111" s="156"/>
      <c r="DB111" s="156"/>
      <c r="DC111" s="156"/>
      <c r="DD111" s="156"/>
      <c r="DE111" s="156"/>
      <c r="DF111" s="156"/>
      <c r="DG111" s="156"/>
      <c r="DH111" s="156"/>
      <c r="DI111" s="156"/>
      <c r="DJ111" s="156"/>
      <c r="DK111" s="156"/>
      <c r="DL111" s="156"/>
      <c r="DM111" s="156"/>
      <c r="DN111" s="156"/>
      <c r="DO111" s="156"/>
      <c r="DP111" s="156"/>
      <c r="DQ111" s="156"/>
      <c r="DR111" s="156"/>
      <c r="DS111" s="156"/>
      <c r="DT111" s="156"/>
      <c r="DU111" s="156"/>
    </row>
    <row r="112" customFormat="false" ht="15" hidden="false" customHeight="false" outlineLevel="0" collapsed="false">
      <c r="A112" s="127"/>
      <c r="B112" s="128"/>
      <c r="C112" s="129" t="n">
        <v>11</v>
      </c>
      <c r="D112" s="129"/>
      <c r="E112" s="129"/>
      <c r="F112" s="129"/>
      <c r="G112" s="129"/>
      <c r="H112" s="127"/>
      <c r="I112" s="129" t="s">
        <v>452</v>
      </c>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7"/>
      <c r="DR112" s="127"/>
      <c r="DS112" s="127"/>
      <c r="DT112" s="127"/>
      <c r="DU112" s="127"/>
    </row>
    <row r="113" customFormat="false" ht="15" hidden="false" customHeight="false" outlineLevel="0" collapsed="false">
      <c r="B113" s="126"/>
      <c r="C113" s="126"/>
    </row>
    <row r="114" customFormat="false" ht="15" hidden="false" customHeight="true" outlineLevel="0" collapsed="false">
      <c r="B114" s="126"/>
      <c r="C114" s="126"/>
      <c r="D114" s="130"/>
      <c r="E114" s="130"/>
      <c r="F114" s="130"/>
      <c r="G114" s="131" t="s">
        <v>440</v>
      </c>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row>
    <row r="115" customFormat="false" ht="15" hidden="false" customHeight="false" outlineLevel="0" collapsed="false">
      <c r="B115" s="126"/>
      <c r="C115" s="126"/>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row>
    <row r="116" customFormat="false" ht="15" hidden="false" customHeight="true" outlineLevel="0" collapsed="false">
      <c r="B116" s="126"/>
      <c r="C116" s="126"/>
      <c r="D116" s="130"/>
      <c r="E116" s="130"/>
      <c r="F116" s="130"/>
      <c r="G116" s="131" t="s">
        <v>453</v>
      </c>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row>
    <row r="117" customFormat="false" ht="15" hidden="false" customHeight="false" outlineLevel="0" collapsed="false">
      <c r="B117" s="126"/>
      <c r="C117" s="126"/>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row>
    <row r="118" customFormat="false" ht="15" hidden="false" customHeight="true" outlineLevel="0" collapsed="false">
      <c r="B118" s="126"/>
      <c r="C118" s="126"/>
      <c r="D118" s="130"/>
      <c r="E118" s="130"/>
      <c r="F118" s="130"/>
      <c r="G118" s="131" t="s">
        <v>454</v>
      </c>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row>
    <row r="119" customFormat="false" ht="15" hidden="false" customHeight="false" outlineLevel="0" collapsed="false">
      <c r="B119" s="126"/>
      <c r="C119" s="126"/>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row>
    <row r="120" customFormat="false" ht="5.1" hidden="false" customHeight="true" outlineLevel="0" collapsed="false">
      <c r="B120" s="126"/>
      <c r="C120" s="12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row>
    <row r="121" customFormat="false" ht="15" hidden="false" customHeight="false" outlineLevel="0" collapsed="false">
      <c r="A121" s="127"/>
      <c r="B121" s="128"/>
      <c r="C121" s="129" t="n">
        <v>12</v>
      </c>
      <c r="D121" s="129"/>
      <c r="E121" s="129"/>
      <c r="F121" s="129"/>
      <c r="G121" s="129"/>
      <c r="H121" s="127"/>
      <c r="I121" s="129" t="s">
        <v>455</v>
      </c>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7"/>
      <c r="DR121" s="127"/>
      <c r="DS121" s="127"/>
      <c r="DT121" s="127"/>
      <c r="DU121" s="127"/>
    </row>
    <row r="122" customFormat="false" ht="15" hidden="false" customHeight="false" outlineLevel="0" collapsed="false">
      <c r="B122" s="126"/>
      <c r="C122" s="126"/>
    </row>
    <row r="123" customFormat="false" ht="15" hidden="false" customHeight="true" outlineLevel="0" collapsed="false">
      <c r="B123" s="126"/>
      <c r="C123" s="126"/>
      <c r="D123" s="130"/>
      <c r="E123" s="130"/>
      <c r="F123" s="130"/>
      <c r="G123" s="131" t="s">
        <v>440</v>
      </c>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row>
    <row r="124" customFormat="false" ht="15" hidden="false" customHeight="false" outlineLevel="0" collapsed="false">
      <c r="B124" s="126"/>
      <c r="C124" s="126"/>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row>
    <row r="125" customFormat="false" ht="15" hidden="false" customHeight="true" outlineLevel="0" collapsed="false">
      <c r="B125" s="126"/>
      <c r="C125" s="126"/>
      <c r="D125" s="130"/>
      <c r="E125" s="130"/>
      <c r="F125" s="130"/>
      <c r="G125" s="131" t="s">
        <v>456</v>
      </c>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row>
    <row r="126" customFormat="false" ht="15" hidden="false" customHeight="false" outlineLevel="0" collapsed="false">
      <c r="B126" s="126"/>
      <c r="C126" s="126"/>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row>
    <row r="127" customFormat="false" ht="15" hidden="false" customHeight="true" outlineLevel="0" collapsed="false">
      <c r="B127" s="126"/>
      <c r="C127" s="126"/>
      <c r="D127" s="130"/>
      <c r="E127" s="130"/>
      <c r="F127" s="130"/>
      <c r="G127" s="131" t="s">
        <v>457</v>
      </c>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row>
    <row r="128" customFormat="false" ht="15" hidden="false" customHeight="false" outlineLevel="0" collapsed="false">
      <c r="B128" s="126"/>
      <c r="C128" s="126"/>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row>
    <row r="129" customFormat="false" ht="5.1" hidden="false" customHeight="true" outlineLevel="0" collapsed="false">
      <c r="B129" s="126"/>
      <c r="C129" s="12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156"/>
      <c r="CP129" s="156"/>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c r="DP129" s="156"/>
      <c r="DQ129" s="156"/>
      <c r="DR129" s="156"/>
      <c r="DS129" s="156"/>
      <c r="DT129" s="156"/>
      <c r="DU129" s="156"/>
    </row>
    <row r="130" customFormat="false" ht="15" hidden="false" customHeight="false" outlineLevel="0" collapsed="false">
      <c r="A130" s="127"/>
      <c r="B130" s="128"/>
      <c r="C130" s="129" t="n">
        <v>13</v>
      </c>
      <c r="D130" s="129"/>
      <c r="E130" s="129"/>
      <c r="F130" s="129"/>
      <c r="G130" s="129"/>
      <c r="H130" s="127"/>
      <c r="I130" s="129" t="s">
        <v>458</v>
      </c>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7"/>
      <c r="DR130" s="127"/>
      <c r="DS130" s="127"/>
      <c r="DT130" s="127"/>
      <c r="DU130" s="127"/>
    </row>
    <row r="131" customFormat="false" ht="15" hidden="false" customHeight="false" outlineLevel="0" collapsed="false">
      <c r="B131" s="126"/>
      <c r="C131" s="126"/>
    </row>
    <row r="132" customFormat="false" ht="15" hidden="false" customHeight="true" outlineLevel="0" collapsed="false">
      <c r="B132" s="126"/>
      <c r="C132" s="126"/>
      <c r="D132" s="130"/>
      <c r="E132" s="130"/>
      <c r="F132" s="130"/>
      <c r="G132" s="131" t="s">
        <v>440</v>
      </c>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row>
    <row r="133" customFormat="false" ht="15" hidden="false" customHeight="false" outlineLevel="0" collapsed="false">
      <c r="B133" s="126"/>
      <c r="C133" s="126"/>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row>
    <row r="134" customFormat="false" ht="15" hidden="false" customHeight="true" outlineLevel="0" collapsed="false">
      <c r="B134" s="126"/>
      <c r="C134" s="126"/>
      <c r="D134" s="130"/>
      <c r="E134" s="130"/>
      <c r="F134" s="130"/>
      <c r="G134" s="131" t="s">
        <v>459</v>
      </c>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row>
    <row r="135" customFormat="false" ht="15" hidden="false" customHeight="false" outlineLevel="0" collapsed="false">
      <c r="B135" s="126"/>
      <c r="C135" s="126"/>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row>
    <row r="136" customFormat="false" ht="15" hidden="false" customHeight="true" outlineLevel="0" collapsed="false">
      <c r="B136" s="126"/>
      <c r="C136" s="126"/>
      <c r="D136" s="130"/>
      <c r="E136" s="130"/>
      <c r="F136" s="130"/>
      <c r="G136" s="131" t="s">
        <v>460</v>
      </c>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row>
    <row r="137" customFormat="false" ht="15" hidden="false" customHeight="false" outlineLevel="0" collapsed="false">
      <c r="B137" s="126"/>
      <c r="C137" s="126"/>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row>
    <row r="138" customFormat="false" ht="15" hidden="false" customHeight="true" outlineLevel="0" collapsed="false">
      <c r="B138" s="126"/>
      <c r="C138" s="126"/>
      <c r="D138" s="130"/>
      <c r="E138" s="130"/>
      <c r="F138" s="130"/>
      <c r="G138" s="131" t="s">
        <v>461</v>
      </c>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row>
    <row r="139" customFormat="false" ht="15" hidden="false" customHeight="false" outlineLevel="0" collapsed="false">
      <c r="B139" s="126"/>
      <c r="C139" s="126"/>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row>
    <row r="140" customFormat="false" ht="5.1" hidden="false" customHeight="true" outlineLevel="0" collapsed="false">
      <c r="B140" s="126"/>
      <c r="C140" s="12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row>
    <row r="141" customFormat="false" ht="15" hidden="false" customHeight="false" outlineLevel="0" collapsed="false">
      <c r="A141" s="127"/>
      <c r="B141" s="128"/>
      <c r="C141" s="129" t="n">
        <v>14</v>
      </c>
      <c r="D141" s="129"/>
      <c r="E141" s="129"/>
      <c r="F141" s="129"/>
      <c r="G141" s="129"/>
      <c r="H141" s="127"/>
      <c r="I141" s="129" t="s">
        <v>462</v>
      </c>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7"/>
      <c r="DR141" s="127"/>
      <c r="DS141" s="127"/>
      <c r="DT141" s="127"/>
      <c r="DU141" s="127"/>
    </row>
    <row r="142" customFormat="false" ht="15" hidden="false" customHeight="false" outlineLevel="0" collapsed="false">
      <c r="B142" s="126"/>
      <c r="C142" s="126"/>
    </row>
    <row r="143" customFormat="false" ht="15" hidden="false" customHeight="true" outlineLevel="0" collapsed="false">
      <c r="B143" s="126"/>
      <c r="C143" s="126"/>
      <c r="D143" s="130"/>
      <c r="E143" s="130"/>
      <c r="F143" s="130"/>
      <c r="G143" s="131" t="s">
        <v>440</v>
      </c>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row>
    <row r="144" customFormat="false" ht="15" hidden="false" customHeight="false" outlineLevel="0" collapsed="false">
      <c r="B144" s="126"/>
      <c r="C144" s="126"/>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row>
    <row r="145" customFormat="false" ht="15" hidden="false" customHeight="true" outlineLevel="0" collapsed="false">
      <c r="B145" s="126"/>
      <c r="C145" s="126"/>
      <c r="D145" s="130"/>
      <c r="E145" s="130"/>
      <c r="F145" s="130"/>
      <c r="G145" s="131" t="s">
        <v>459</v>
      </c>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row>
    <row r="146" customFormat="false" ht="15" hidden="false" customHeight="false" outlineLevel="0" collapsed="false">
      <c r="B146" s="126"/>
      <c r="C146" s="126"/>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row>
    <row r="147" customFormat="false" ht="15" hidden="false" customHeight="true" outlineLevel="0" collapsed="false">
      <c r="B147" s="126"/>
      <c r="C147" s="126"/>
      <c r="D147" s="130"/>
      <c r="E147" s="130"/>
      <c r="F147" s="130"/>
      <c r="G147" s="131" t="s">
        <v>463</v>
      </c>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row>
    <row r="148" customFormat="false" ht="15" hidden="false" customHeight="false" outlineLevel="0" collapsed="false">
      <c r="B148" s="126"/>
      <c r="C148" s="126"/>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row>
    <row r="149" customFormat="false" ht="15" hidden="false" customHeight="true" outlineLevel="0" collapsed="false">
      <c r="B149" s="126"/>
      <c r="C149" s="126"/>
      <c r="D149" s="130"/>
      <c r="E149" s="130"/>
      <c r="F149" s="130"/>
      <c r="G149" s="131" t="s">
        <v>464</v>
      </c>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row>
    <row r="150" customFormat="false" ht="15" hidden="false" customHeight="false" outlineLevel="0" collapsed="false">
      <c r="B150" s="126"/>
      <c r="C150" s="126"/>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row>
    <row r="151" customFormat="false" ht="15" hidden="false" customHeight="true" outlineLevel="0" collapsed="false">
      <c r="B151" s="126"/>
      <c r="C151" s="126"/>
      <c r="D151" s="130"/>
      <c r="E151" s="130"/>
      <c r="F151" s="130"/>
      <c r="G151" s="131" t="s">
        <v>465</v>
      </c>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row>
    <row r="152" customFormat="false" ht="15" hidden="false" customHeight="false" outlineLevel="0" collapsed="false">
      <c r="B152" s="126"/>
      <c r="C152" s="126"/>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row>
    <row r="153" customFormat="false" ht="5.1" hidden="false" customHeight="true" outlineLevel="0" collapsed="false"/>
    <row r="155" s="133" customFormat="true" ht="11.25" hidden="false" customHeight="false" outlineLevel="0" collapsed="false">
      <c r="D155" s="134"/>
      <c r="E155" s="134"/>
      <c r="K155" s="135" t="s">
        <v>25</v>
      </c>
      <c r="L155" s="135"/>
      <c r="M155" s="135"/>
      <c r="N155" s="135"/>
      <c r="O155" s="135"/>
      <c r="P155" s="135"/>
      <c r="Q155" s="135"/>
      <c r="R155" s="135"/>
      <c r="S155" s="135"/>
      <c r="T155" s="135"/>
      <c r="U155" s="135"/>
      <c r="V155" s="135"/>
      <c r="W155" s="135"/>
      <c r="X155" s="135"/>
      <c r="Y155" s="135"/>
      <c r="Z155" s="135"/>
      <c r="AA155" s="135"/>
      <c r="AB155" s="135"/>
      <c r="AC155" s="134"/>
      <c r="AD155" s="134"/>
      <c r="AE155" s="134"/>
      <c r="AG155" s="134"/>
      <c r="AH155" s="134"/>
      <c r="AY155" s="134"/>
      <c r="AZ155" s="134"/>
      <c r="BA155" s="134"/>
      <c r="BB155" s="134"/>
      <c r="BC155" s="134"/>
      <c r="BD155" s="134"/>
      <c r="BE155" s="134"/>
      <c r="BF155" s="134"/>
      <c r="BG155" s="134"/>
      <c r="BH155" s="134"/>
      <c r="BI155" s="134"/>
      <c r="BJ155" s="134"/>
      <c r="BK155" s="134"/>
      <c r="BL155" s="134"/>
      <c r="BM155" s="134"/>
      <c r="BN155" s="134"/>
      <c r="BO155" s="134"/>
      <c r="BP155" s="134"/>
      <c r="CN155" s="135" t="s">
        <v>231</v>
      </c>
      <c r="CO155" s="135"/>
      <c r="CP155" s="135"/>
      <c r="CQ155" s="135"/>
      <c r="CR155" s="135"/>
      <c r="CS155" s="135"/>
      <c r="CT155" s="135"/>
      <c r="CU155" s="135"/>
      <c r="CV155" s="135"/>
      <c r="CW155" s="135"/>
      <c r="CX155" s="135"/>
      <c r="CY155" s="135"/>
      <c r="CZ155" s="135"/>
      <c r="DA155" s="135"/>
      <c r="DB155" s="135"/>
    </row>
  </sheetData>
  <mergeCells count="136">
    <mergeCell ref="C2:T2"/>
    <mergeCell ref="L4:DM4"/>
    <mergeCell ref="L5:DM5"/>
    <mergeCell ref="D7:AL7"/>
    <mergeCell ref="AM7:AS7"/>
    <mergeCell ref="AU7:DP7"/>
    <mergeCell ref="A10:DV10"/>
    <mergeCell ref="C12:G12"/>
    <mergeCell ref="I12:DP12"/>
    <mergeCell ref="D14:F14"/>
    <mergeCell ref="G14:DU15"/>
    <mergeCell ref="D16:F16"/>
    <mergeCell ref="G16:DU17"/>
    <mergeCell ref="D18:F18"/>
    <mergeCell ref="G18:DU19"/>
    <mergeCell ref="C21:G21"/>
    <mergeCell ref="I21:DP21"/>
    <mergeCell ref="D23:F23"/>
    <mergeCell ref="G23:DU24"/>
    <mergeCell ref="D25:F25"/>
    <mergeCell ref="G25:DU26"/>
    <mergeCell ref="D27:F27"/>
    <mergeCell ref="G27:DU28"/>
    <mergeCell ref="C30:G30"/>
    <mergeCell ref="I30:DP30"/>
    <mergeCell ref="D32:F32"/>
    <mergeCell ref="G32:DU33"/>
    <mergeCell ref="D34:F34"/>
    <mergeCell ref="G34:DU35"/>
    <mergeCell ref="D36:F36"/>
    <mergeCell ref="G36:DU37"/>
    <mergeCell ref="C39:G39"/>
    <mergeCell ref="I39:DP39"/>
    <mergeCell ref="D41:F41"/>
    <mergeCell ref="G41:DU42"/>
    <mergeCell ref="D43:F43"/>
    <mergeCell ref="G43:DU44"/>
    <mergeCell ref="D45:F45"/>
    <mergeCell ref="G45:DU46"/>
    <mergeCell ref="C48:G48"/>
    <mergeCell ref="I48:DP48"/>
    <mergeCell ref="D50:F50"/>
    <mergeCell ref="G50:DU51"/>
    <mergeCell ref="D52:F52"/>
    <mergeCell ref="G52:DU53"/>
    <mergeCell ref="D54:F54"/>
    <mergeCell ref="G54:DU55"/>
    <mergeCell ref="C57:G57"/>
    <mergeCell ref="I57:DP57"/>
    <mergeCell ref="D59:F59"/>
    <mergeCell ref="G59:DU60"/>
    <mergeCell ref="D61:F61"/>
    <mergeCell ref="G61:DU62"/>
    <mergeCell ref="D63:F63"/>
    <mergeCell ref="G63:DU64"/>
    <mergeCell ref="C66:G66"/>
    <mergeCell ref="I66:DP66"/>
    <mergeCell ref="D68:F68"/>
    <mergeCell ref="G68:DU69"/>
    <mergeCell ref="D70:F70"/>
    <mergeCell ref="G70:DU71"/>
    <mergeCell ref="D72:F72"/>
    <mergeCell ref="G72:DU73"/>
    <mergeCell ref="A75:DU75"/>
    <mergeCell ref="C77:G77"/>
    <mergeCell ref="I77:DP77"/>
    <mergeCell ref="D79:F79"/>
    <mergeCell ref="G79:DU80"/>
    <mergeCell ref="D81:F81"/>
    <mergeCell ref="G81:DU82"/>
    <mergeCell ref="D83:F83"/>
    <mergeCell ref="G83:DU84"/>
    <mergeCell ref="D85:F85"/>
    <mergeCell ref="G85:DU86"/>
    <mergeCell ref="D87:F87"/>
    <mergeCell ref="G87:DU88"/>
    <mergeCell ref="C90:G90"/>
    <mergeCell ref="I90:DP90"/>
    <mergeCell ref="D92:F92"/>
    <mergeCell ref="G92:DU93"/>
    <mergeCell ref="D94:F94"/>
    <mergeCell ref="G94:DU95"/>
    <mergeCell ref="D96:F96"/>
    <mergeCell ref="G96:DU97"/>
    <mergeCell ref="D98:F98"/>
    <mergeCell ref="G98:DU99"/>
    <mergeCell ref="D100:F100"/>
    <mergeCell ref="G100:DU101"/>
    <mergeCell ref="C103:G103"/>
    <mergeCell ref="I103:DP103"/>
    <mergeCell ref="D105:F105"/>
    <mergeCell ref="G105:DU106"/>
    <mergeCell ref="D107:F107"/>
    <mergeCell ref="G107:DU108"/>
    <mergeCell ref="D109:F109"/>
    <mergeCell ref="G109:DU110"/>
    <mergeCell ref="C112:G112"/>
    <mergeCell ref="I112:DP112"/>
    <mergeCell ref="D114:F114"/>
    <mergeCell ref="G114:DU115"/>
    <mergeCell ref="D116:F116"/>
    <mergeCell ref="G116:DU117"/>
    <mergeCell ref="D118:F118"/>
    <mergeCell ref="G118:DU119"/>
    <mergeCell ref="C121:G121"/>
    <mergeCell ref="I121:DP121"/>
    <mergeCell ref="D123:F123"/>
    <mergeCell ref="G123:DU124"/>
    <mergeCell ref="D125:F125"/>
    <mergeCell ref="G125:DU126"/>
    <mergeCell ref="D127:F127"/>
    <mergeCell ref="G127:DU128"/>
    <mergeCell ref="C130:G130"/>
    <mergeCell ref="I130:DP130"/>
    <mergeCell ref="D132:F132"/>
    <mergeCell ref="G132:DU133"/>
    <mergeCell ref="D134:F134"/>
    <mergeCell ref="G134:DU135"/>
    <mergeCell ref="D136:F136"/>
    <mergeCell ref="G136:DU137"/>
    <mergeCell ref="D138:F138"/>
    <mergeCell ref="G138:DU139"/>
    <mergeCell ref="C141:G141"/>
    <mergeCell ref="I141:DP141"/>
    <mergeCell ref="D143:F143"/>
    <mergeCell ref="G143:DU144"/>
    <mergeCell ref="D145:F145"/>
    <mergeCell ref="G145:DU146"/>
    <mergeCell ref="D147:F147"/>
    <mergeCell ref="G147:DU148"/>
    <mergeCell ref="D149:F149"/>
    <mergeCell ref="G149:DU150"/>
    <mergeCell ref="D151:F151"/>
    <mergeCell ref="G151:DU152"/>
    <mergeCell ref="K155:AB155"/>
    <mergeCell ref="CN155:DB155"/>
  </mergeCells>
  <dataValidations count="1">
    <dataValidation allowBlank="true" errorStyle="stop" operator="between" showDropDown="false" showErrorMessage="true" showInputMessage="false" sqref="AM7:AS7" type="list">
      <formula1>Механика!$C$6:$P$6</formula1>
      <formula2>0</formula2>
    </dataValidation>
  </dataValidations>
  <hyperlinks>
    <hyperlink ref="C2" location="'Аналитическая справка'!A1" display="К списку показателей"/>
    <hyperlink ref="K155" location="'Аналитическая справка'!A1" display="К списку показателей"/>
    <hyperlink ref="CN155" location="'05 Педагогический'!A1" display="Наверх страниц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39960</xdr:colOff>
                    <xdr:row>13</xdr:row>
                    <xdr:rowOff>112680</xdr:rowOff>
                  </from>
                  <to>
                    <xdr:col>150</xdr:col>
                    <xdr:colOff>37800</xdr:colOff>
                    <xdr:row>14</xdr:row>
                    <xdr:rowOff>-10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39960</xdr:colOff>
                    <xdr:row>14</xdr:row>
                    <xdr:rowOff>91440</xdr:rowOff>
                  </from>
                  <to>
                    <xdr:col>150</xdr:col>
                    <xdr:colOff>37800</xdr:colOff>
                    <xdr:row>15</xdr:row>
                    <xdr:rowOff>-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39960</xdr:colOff>
                    <xdr:row>15</xdr:row>
                    <xdr:rowOff>196200</xdr:rowOff>
                  </from>
                  <to>
                    <xdr:col>150</xdr:col>
                    <xdr:colOff>37800</xdr:colOff>
                    <xdr:row>16</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39960</xdr:colOff>
                    <xdr:row>18</xdr:row>
                    <xdr:rowOff>194400</xdr:rowOff>
                  </from>
                  <to>
                    <xdr:col>150</xdr:col>
                    <xdr:colOff>37800</xdr:colOff>
                    <xdr:row>19</xdr:row>
                    <xdr:rowOff>-23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39960</xdr:colOff>
                    <xdr:row>19</xdr:row>
                    <xdr:rowOff>173520</xdr:rowOff>
                  </from>
                  <to>
                    <xdr:col>150</xdr:col>
                    <xdr:colOff>37800</xdr:colOff>
                    <xdr:row>20</xdr:row>
                    <xdr:rowOff>167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39960</xdr:colOff>
                    <xdr:row>21</xdr:row>
                    <xdr:rowOff>173160</xdr:rowOff>
                  </from>
                  <to>
                    <xdr:col>150</xdr:col>
                    <xdr:colOff>37800</xdr:colOff>
                    <xdr:row>22</xdr:row>
                    <xdr:rowOff>167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39960</xdr:colOff>
                    <xdr:row>26</xdr:row>
                    <xdr:rowOff>173520</xdr:rowOff>
                  </from>
                  <to>
                    <xdr:col>150</xdr:col>
                    <xdr:colOff>37800</xdr:colOff>
                    <xdr:row>27</xdr:row>
                    <xdr:rowOff>41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39960</xdr:colOff>
                    <xdr:row>28</xdr:row>
                    <xdr:rowOff>47880</xdr:rowOff>
                  </from>
                  <to>
                    <xdr:col>150</xdr:col>
                    <xdr:colOff>37800</xdr:colOff>
                    <xdr:row>29</xdr:row>
                    <xdr:rowOff>414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39960</xdr:colOff>
                    <xdr:row>30</xdr:row>
                    <xdr:rowOff>47520</xdr:rowOff>
                  </from>
                  <to>
                    <xdr:col>150</xdr:col>
                    <xdr:colOff>37800</xdr:colOff>
                    <xdr:row>31</xdr:row>
                    <xdr:rowOff>41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39960</xdr:colOff>
                    <xdr:row>34</xdr:row>
                    <xdr:rowOff>112680</xdr:rowOff>
                  </from>
                  <to>
                    <xdr:col>150</xdr:col>
                    <xdr:colOff>37800</xdr:colOff>
                    <xdr:row>35</xdr:row>
                    <xdr:rowOff>-20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39960</xdr:colOff>
                    <xdr:row>35</xdr:row>
                    <xdr:rowOff>177120</xdr:rowOff>
                  </from>
                  <to>
                    <xdr:col>150</xdr:col>
                    <xdr:colOff>37800</xdr:colOff>
                    <xdr:row>36</xdr:row>
                    <xdr:rowOff>171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39960</xdr:colOff>
                    <xdr:row>37</xdr:row>
                    <xdr:rowOff>177120</xdr:rowOff>
                  </from>
                  <to>
                    <xdr:col>150</xdr:col>
                    <xdr:colOff>37800</xdr:colOff>
                    <xdr:row>39</xdr:row>
                    <xdr:rowOff>106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39960</xdr:colOff>
                    <xdr:row>42</xdr:row>
                    <xdr:rowOff>177120</xdr:rowOff>
                  </from>
                  <to>
                    <xdr:col>150</xdr:col>
                    <xdr:colOff>37800</xdr:colOff>
                    <xdr:row>43</xdr:row>
                    <xdr:rowOff>446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39960</xdr:colOff>
                    <xdr:row>44</xdr:row>
                    <xdr:rowOff>51480</xdr:rowOff>
                  </from>
                  <to>
                    <xdr:col>150</xdr:col>
                    <xdr:colOff>37800</xdr:colOff>
                    <xdr:row>45</xdr:row>
                    <xdr:rowOff>45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39960</xdr:colOff>
                    <xdr:row>46</xdr:row>
                    <xdr:rowOff>51480</xdr:rowOff>
                  </from>
                  <to>
                    <xdr:col>150</xdr:col>
                    <xdr:colOff>37800</xdr:colOff>
                    <xdr:row>47</xdr:row>
                    <xdr:rowOff>45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39960</xdr:colOff>
                    <xdr:row>50</xdr:row>
                    <xdr:rowOff>116280</xdr:rowOff>
                  </from>
                  <to>
                    <xdr:col>150</xdr:col>
                    <xdr:colOff>37800</xdr:colOff>
                    <xdr:row>51</xdr:row>
                    <xdr:rowOff>-16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39960</xdr:colOff>
                    <xdr:row>52</xdr:row>
                    <xdr:rowOff>116280</xdr:rowOff>
                  </from>
                  <to>
                    <xdr:col>150</xdr:col>
                    <xdr:colOff>37800</xdr:colOff>
                    <xdr:row>53</xdr:row>
                    <xdr:rowOff>110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39960</xdr:colOff>
                    <xdr:row>54</xdr:row>
                    <xdr:rowOff>116280</xdr:rowOff>
                  </from>
                  <to>
                    <xdr:col>150</xdr:col>
                    <xdr:colOff>37800</xdr:colOff>
                    <xdr:row>55</xdr:row>
                    <xdr:rowOff>110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39960</xdr:colOff>
                    <xdr:row>58</xdr:row>
                    <xdr:rowOff>181080</xdr:rowOff>
                  </from>
                  <to>
                    <xdr:col>150</xdr:col>
                    <xdr:colOff>37800</xdr:colOff>
                    <xdr:row>59</xdr:row>
                    <xdr:rowOff>486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39960</xdr:colOff>
                    <xdr:row>60</xdr:row>
                    <xdr:rowOff>55440</xdr:rowOff>
                  </from>
                  <to>
                    <xdr:col>150</xdr:col>
                    <xdr:colOff>37800</xdr:colOff>
                    <xdr:row>61</xdr:row>
                    <xdr:rowOff>493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39960</xdr:colOff>
                    <xdr:row>62</xdr:row>
                    <xdr:rowOff>55080</xdr:rowOff>
                  </from>
                  <to>
                    <xdr:col>150</xdr:col>
                    <xdr:colOff>37800</xdr:colOff>
                    <xdr:row>63</xdr:row>
                    <xdr:rowOff>49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39960</xdr:colOff>
                    <xdr:row>68</xdr:row>
                    <xdr:rowOff>120240</xdr:rowOff>
                  </from>
                  <to>
                    <xdr:col>150</xdr:col>
                    <xdr:colOff>37800</xdr:colOff>
                    <xdr:row>69</xdr:row>
                    <xdr:rowOff>1137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39960</xdr:colOff>
                    <xdr:row>70</xdr:row>
                    <xdr:rowOff>119880</xdr:rowOff>
                  </from>
                  <to>
                    <xdr:col>150</xdr:col>
                    <xdr:colOff>37800</xdr:colOff>
                    <xdr:row>71</xdr:row>
                    <xdr:rowOff>1141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2</xdr:col>
                    <xdr:colOff>39960</xdr:colOff>
                    <xdr:row>81</xdr:row>
                    <xdr:rowOff>119880</xdr:rowOff>
                  </from>
                  <to>
                    <xdr:col>150</xdr:col>
                    <xdr:colOff>37800</xdr:colOff>
                    <xdr:row>82</xdr:row>
                    <xdr:rowOff>1134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2</xdr:col>
                    <xdr:colOff>39960</xdr:colOff>
                    <xdr:row>83</xdr:row>
                    <xdr:rowOff>119880</xdr:rowOff>
                  </from>
                  <to>
                    <xdr:col>150</xdr:col>
                    <xdr:colOff>37800</xdr:colOff>
                    <xdr:row>84</xdr:row>
                    <xdr:rowOff>113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2</xdr:col>
                    <xdr:colOff>39960</xdr:colOff>
                    <xdr:row>93</xdr:row>
                    <xdr:rowOff>184680</xdr:rowOff>
                  </from>
                  <to>
                    <xdr:col>150</xdr:col>
                    <xdr:colOff>37800</xdr:colOff>
                    <xdr:row>94</xdr:row>
                    <xdr:rowOff>1782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2</xdr:col>
                    <xdr:colOff>39960</xdr:colOff>
                    <xdr:row>95</xdr:row>
                    <xdr:rowOff>184680</xdr:rowOff>
                  </from>
                  <to>
                    <xdr:col>150</xdr:col>
                    <xdr:colOff>37800</xdr:colOff>
                    <xdr:row>96</xdr:row>
                    <xdr:rowOff>1785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2</xdr:col>
                    <xdr:colOff>39960</xdr:colOff>
                    <xdr:row>97</xdr:row>
                    <xdr:rowOff>184680</xdr:rowOff>
                  </from>
                  <to>
                    <xdr:col>150</xdr:col>
                    <xdr:colOff>37800</xdr:colOff>
                    <xdr:row>98</xdr:row>
                    <xdr:rowOff>178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2</xdr:col>
                    <xdr:colOff>39960</xdr:colOff>
                    <xdr:row>102</xdr:row>
                    <xdr:rowOff>59040</xdr:rowOff>
                  </from>
                  <to>
                    <xdr:col>150</xdr:col>
                    <xdr:colOff>37800</xdr:colOff>
                    <xdr:row>103</xdr:row>
                    <xdr:rowOff>529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2</xdr:col>
                    <xdr:colOff>39960</xdr:colOff>
                    <xdr:row>104</xdr:row>
                    <xdr:rowOff>59040</xdr:rowOff>
                  </from>
                  <to>
                    <xdr:col>150</xdr:col>
                    <xdr:colOff>37800</xdr:colOff>
                    <xdr:row>105</xdr:row>
                    <xdr:rowOff>53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2</xdr:col>
                    <xdr:colOff>39960</xdr:colOff>
                    <xdr:row>106</xdr:row>
                    <xdr:rowOff>59040</xdr:rowOff>
                  </from>
                  <to>
                    <xdr:col>150</xdr:col>
                    <xdr:colOff>37800</xdr:colOff>
                    <xdr:row>107</xdr:row>
                    <xdr:rowOff>52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2</xdr:col>
                    <xdr:colOff>39960</xdr:colOff>
                    <xdr:row>110</xdr:row>
                    <xdr:rowOff>123840</xdr:rowOff>
                  </from>
                  <to>
                    <xdr:col>150</xdr:col>
                    <xdr:colOff>37800</xdr:colOff>
                    <xdr:row>111</xdr:row>
                    <xdr:rowOff>118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2</xdr:col>
                    <xdr:colOff>39960</xdr:colOff>
                    <xdr:row>112</xdr:row>
                    <xdr:rowOff>123840</xdr:rowOff>
                  </from>
                  <to>
                    <xdr:col>150</xdr:col>
                    <xdr:colOff>37800</xdr:colOff>
                    <xdr:row>113</xdr:row>
                    <xdr:rowOff>1170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2</xdr:col>
                    <xdr:colOff>39960</xdr:colOff>
                    <xdr:row>114</xdr:row>
                    <xdr:rowOff>123840</xdr:rowOff>
                  </from>
                  <to>
                    <xdr:col>150</xdr:col>
                    <xdr:colOff>37800</xdr:colOff>
                    <xdr:row>115</xdr:row>
                    <xdr:rowOff>117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2</xdr:col>
                    <xdr:colOff>39960</xdr:colOff>
                    <xdr:row>118</xdr:row>
                    <xdr:rowOff>188640</xdr:rowOff>
                  </from>
                  <to>
                    <xdr:col>150</xdr:col>
                    <xdr:colOff>37800</xdr:colOff>
                    <xdr:row>119</xdr:row>
                    <xdr:rowOff>182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2</xdr:col>
                    <xdr:colOff>39960</xdr:colOff>
                    <xdr:row>120</xdr:row>
                    <xdr:rowOff>188280</xdr:rowOff>
                  </from>
                  <to>
                    <xdr:col>150</xdr:col>
                    <xdr:colOff>37800</xdr:colOff>
                    <xdr:row>121</xdr:row>
                    <xdr:rowOff>181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2</xdr:col>
                    <xdr:colOff>39960</xdr:colOff>
                    <xdr:row>129</xdr:row>
                    <xdr:rowOff>63000</xdr:rowOff>
                  </from>
                  <to>
                    <xdr:col>150</xdr:col>
                    <xdr:colOff>37800</xdr:colOff>
                    <xdr:row>130</xdr:row>
                    <xdr:rowOff>568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2</xdr:col>
                    <xdr:colOff>39960</xdr:colOff>
                    <xdr:row>131</xdr:row>
                    <xdr:rowOff>62640</xdr:rowOff>
                  </from>
                  <to>
                    <xdr:col>150</xdr:col>
                    <xdr:colOff>37800</xdr:colOff>
                    <xdr:row>132</xdr:row>
                    <xdr:rowOff>568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
                <anchor moveWithCells="true" sizeWithCells="false">
                  <from>
                    <xdr:col>2</xdr:col>
                    <xdr:colOff>39960</xdr:colOff>
                    <xdr:row>72</xdr:row>
                    <xdr:rowOff>119880</xdr:rowOff>
                  </from>
                  <to>
                    <xdr:col>150</xdr:col>
                    <xdr:colOff>37800</xdr:colOff>
                    <xdr:row>73</xdr:row>
                    <xdr:rowOff>1134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2</xdr:col>
                    <xdr:colOff>39960</xdr:colOff>
                    <xdr:row>74</xdr:row>
                    <xdr:rowOff>120240</xdr:rowOff>
                  </from>
                  <to>
                    <xdr:col>150</xdr:col>
                    <xdr:colOff>37800</xdr:colOff>
                    <xdr:row>75</xdr:row>
                    <xdr:rowOff>1137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2</xdr:col>
                    <xdr:colOff>39960</xdr:colOff>
                    <xdr:row>76</xdr:row>
                    <xdr:rowOff>119880</xdr:rowOff>
                  </from>
                  <to>
                    <xdr:col>150</xdr:col>
                    <xdr:colOff>37800</xdr:colOff>
                    <xdr:row>78</xdr:row>
                    <xdr:rowOff>493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
                <anchor moveWithCells="true" sizeWithCells="false">
                  <from>
                    <xdr:col>2</xdr:col>
                    <xdr:colOff>39960</xdr:colOff>
                    <xdr:row>85</xdr:row>
                    <xdr:rowOff>119880</xdr:rowOff>
                  </from>
                  <to>
                    <xdr:col>150</xdr:col>
                    <xdr:colOff>37800</xdr:colOff>
                    <xdr:row>86</xdr:row>
                    <xdr:rowOff>1141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2</xdr:col>
                    <xdr:colOff>39960</xdr:colOff>
                    <xdr:row>87</xdr:row>
                    <xdr:rowOff>119880</xdr:rowOff>
                  </from>
                  <to>
                    <xdr:col>150</xdr:col>
                    <xdr:colOff>37800</xdr:colOff>
                    <xdr:row>88</xdr:row>
                    <xdr:rowOff>1134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2</xdr:col>
                    <xdr:colOff>39960</xdr:colOff>
                    <xdr:row>89</xdr:row>
                    <xdr:rowOff>119880</xdr:rowOff>
                  </from>
                  <to>
                    <xdr:col>150</xdr:col>
                    <xdr:colOff>37800</xdr:colOff>
                    <xdr:row>90</xdr:row>
                    <xdr:rowOff>1137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
                <anchor moveWithCells="true" sizeWithCells="false">
                  <from>
                    <xdr:col>2</xdr:col>
                    <xdr:colOff>39960</xdr:colOff>
                    <xdr:row>122</xdr:row>
                    <xdr:rowOff>188640</xdr:rowOff>
                  </from>
                  <to>
                    <xdr:col>150</xdr:col>
                    <xdr:colOff>37800</xdr:colOff>
                    <xdr:row>123</xdr:row>
                    <xdr:rowOff>182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2</xdr:col>
                    <xdr:colOff>39960</xdr:colOff>
                    <xdr:row>124</xdr:row>
                    <xdr:rowOff>188640</xdr:rowOff>
                  </from>
                  <to>
                    <xdr:col>150</xdr:col>
                    <xdr:colOff>37800</xdr:colOff>
                    <xdr:row>125</xdr:row>
                    <xdr:rowOff>182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2">
                <anchor moveWithCells="true" sizeWithCells="false">
                  <from>
                    <xdr:col>2</xdr:col>
                    <xdr:colOff>39960</xdr:colOff>
                    <xdr:row>133</xdr:row>
                    <xdr:rowOff>62640</xdr:rowOff>
                  </from>
                  <to>
                    <xdr:col>150</xdr:col>
                    <xdr:colOff>37800</xdr:colOff>
                    <xdr:row>134</xdr:row>
                    <xdr:rowOff>56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2</xdr:col>
                    <xdr:colOff>39960</xdr:colOff>
                    <xdr:row>135</xdr:row>
                    <xdr:rowOff>63000</xdr:rowOff>
                  </from>
                  <to>
                    <xdr:col>150</xdr:col>
                    <xdr:colOff>37800</xdr:colOff>
                    <xdr:row>136</xdr:row>
                    <xdr:rowOff>568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2</xdr:col>
                    <xdr:colOff>39960</xdr:colOff>
                    <xdr:row>137</xdr:row>
                    <xdr:rowOff>62640</xdr:rowOff>
                  </from>
                  <to>
                    <xdr:col>150</xdr:col>
                    <xdr:colOff>37800</xdr:colOff>
                    <xdr:row>138</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5:19:34Z</dcterms:created>
  <dc:creator>Anton Ulyanov</dc:creator>
  <dc:description/>
  <dc:language>en-US</dc:language>
  <cp:lastModifiedBy>Anton Ulyanov</cp:lastModifiedBy>
  <dcterms:modified xsi:type="dcterms:W3CDTF">2024-04-01T09: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