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8">
  <si>
    <t xml:space="preserve">Возрастная категория: 7-11 лет</t>
  </si>
  <si>
    <t xml:space="preserve">1 день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молочная "Дружба"</t>
  </si>
  <si>
    <t xml:space="preserve">сыр твердый</t>
  </si>
  <si>
    <t xml:space="preserve">чай с сахаром</t>
  </si>
  <si>
    <t xml:space="preserve">хлеб пшеничный</t>
  </si>
  <si>
    <t xml:space="preserve">всего</t>
  </si>
  <si>
    <t xml:space="preserve">обед</t>
  </si>
  <si>
    <t xml:space="preserve">салат из белокочанной капусты</t>
  </si>
  <si>
    <t xml:space="preserve">суп картофельный с бобовыми</t>
  </si>
  <si>
    <t xml:space="preserve">котлета рубленная из мяса птицы</t>
  </si>
  <si>
    <t xml:space="preserve">пюре картофельное</t>
  </si>
  <si>
    <t xml:space="preserve">сок </t>
  </si>
  <si>
    <t xml:space="preserve">Пр-во</t>
  </si>
  <si>
    <t xml:space="preserve">Йогурт</t>
  </si>
  <si>
    <t xml:space="preserve">хлеб ржаной</t>
  </si>
  <si>
    <t xml:space="preserve">ИТОГО</t>
  </si>
  <si>
    <t xml:space="preserve">2 день</t>
  </si>
  <si>
    <t xml:space="preserve">Вареники ленивые (отварн.)</t>
  </si>
  <si>
    <t xml:space="preserve">фрукт </t>
  </si>
  <si>
    <t xml:space="preserve">какао с молоком</t>
  </si>
  <si>
    <t xml:space="preserve">икра кабачковая</t>
  </si>
  <si>
    <t xml:space="preserve">борщ с капустой и карт. со смет.</t>
  </si>
  <si>
    <t xml:space="preserve">плов </t>
  </si>
  <si>
    <t xml:space="preserve">чай с лимоном</t>
  </si>
  <si>
    <t xml:space="preserve">3 день</t>
  </si>
  <si>
    <t xml:space="preserve">омлет натуральный</t>
  </si>
  <si>
    <t xml:space="preserve">винегрет овощной</t>
  </si>
  <si>
    <t xml:space="preserve">рассольник ленинградский со сметаной</t>
  </si>
  <si>
    <t xml:space="preserve">гуляш </t>
  </si>
  <si>
    <t xml:space="preserve">каша гречневая рассыпчатая</t>
  </si>
  <si>
    <t xml:space="preserve">компот из смеси сухофруктов</t>
  </si>
  <si>
    <t xml:space="preserve">булочка</t>
  </si>
  <si>
    <t xml:space="preserve">4 день</t>
  </si>
  <si>
    <t xml:space="preserve">яйцо вареное</t>
  </si>
  <si>
    <t xml:space="preserve">каша манная молочная </t>
  </si>
  <si>
    <t xml:space="preserve">суп картофельный с мак.изд.</t>
  </si>
  <si>
    <t xml:space="preserve">котлета рыбная</t>
  </si>
  <si>
    <t xml:space="preserve">Кисель витаминизированный</t>
  </si>
  <si>
    <t xml:space="preserve">кондитерское изделие</t>
  </si>
  <si>
    <t xml:space="preserve">5 день</t>
  </si>
  <si>
    <t xml:space="preserve">каша геркулесовая молочная</t>
  </si>
  <si>
    <t xml:space="preserve">икра свекольная</t>
  </si>
  <si>
    <t xml:space="preserve">Птица запеченая</t>
  </si>
  <si>
    <t xml:space="preserve">макаронные изделия отварные</t>
  </si>
  <si>
    <t xml:space="preserve">6 день</t>
  </si>
  <si>
    <t xml:space="preserve">запеканка из творога</t>
  </si>
  <si>
    <t xml:space="preserve">щи из свежей капусты с карт. и смет.</t>
  </si>
  <si>
    <t xml:space="preserve">котлета мясная</t>
  </si>
  <si>
    <t xml:space="preserve">каша рисовая рассыпчатая</t>
  </si>
  <si>
    <t xml:space="preserve">Кофейный напиток с молоком</t>
  </si>
  <si>
    <t xml:space="preserve">7 день</t>
  </si>
  <si>
    <t xml:space="preserve">икра морковная</t>
  </si>
  <si>
    <t xml:space="preserve">суп картофельный с крупой и мясом</t>
  </si>
  <si>
    <t xml:space="preserve">куры отварные</t>
  </si>
  <si>
    <t xml:space="preserve">Кисломолочные продукты</t>
  </si>
  <si>
    <t xml:space="preserve">8 день</t>
  </si>
  <si>
    <t xml:space="preserve">оладьи со сгущ.молоком</t>
  </si>
  <si>
    <t xml:space="preserve">масло сливочное</t>
  </si>
  <si>
    <t xml:space="preserve">рассольник ленинградский со смет.</t>
  </si>
  <si>
    <t xml:space="preserve">Жаркое по-домашнему</t>
  </si>
  <si>
    <t xml:space="preserve">9 день</t>
  </si>
  <si>
    <t xml:space="preserve">пр-во</t>
  </si>
  <si>
    <t xml:space="preserve">салат витаминный</t>
  </si>
  <si>
    <t xml:space="preserve">суп из овощей с фасолью со сметаной</t>
  </si>
  <si>
    <t xml:space="preserve">10 день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Ведомость контроля за рационом питания  (7 -11 лет) </t>
  </si>
  <si>
    <t xml:space="preserve">Наименование группы продуктов</t>
  </si>
  <si>
    <t xml:space="preserve">норма</t>
  </si>
  <si>
    <t xml:space="preserve">Фактически выдано продуктов в брутто по дням на 1 чел-ка</t>
  </si>
  <si>
    <t xml:space="preserve">в г.</t>
  </si>
  <si>
    <t xml:space="preserve">брутто</t>
  </si>
  <si>
    <t xml:space="preserve">итого за 10 дн.</t>
  </si>
  <si>
    <t xml:space="preserve">откл.,%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, </t>
  </si>
  <si>
    <t xml:space="preserve">Овощи (свежие, мороженые, консервированные)</t>
  </si>
  <si>
    <t xml:space="preserve">фрукты свежие</t>
  </si>
  <si>
    <t xml:space="preserve">сухофрукты </t>
  </si>
  <si>
    <t xml:space="preserve">сахар</t>
  </si>
  <si>
    <t xml:space="preserve">какао-порошок</t>
  </si>
  <si>
    <t xml:space="preserve">чай</t>
  </si>
  <si>
    <t xml:space="preserve">Кофейный напиток</t>
  </si>
  <si>
    <t xml:space="preserve">Соки(напитки витаминизированные)</t>
  </si>
  <si>
    <t xml:space="preserve">Дрожжи</t>
  </si>
  <si>
    <t xml:space="preserve">мясо </t>
  </si>
  <si>
    <t xml:space="preserve">птица</t>
  </si>
  <si>
    <t xml:space="preserve">рыба</t>
  </si>
  <si>
    <t xml:space="preserve">Молоко</t>
  </si>
  <si>
    <t xml:space="preserve">Кисло-молочн.</t>
  </si>
  <si>
    <t xml:space="preserve">Творог</t>
  </si>
  <si>
    <t xml:space="preserve">сметана</t>
  </si>
  <si>
    <t xml:space="preserve">сыр</t>
  </si>
  <si>
    <t xml:space="preserve">масло сливочн.</t>
  </si>
  <si>
    <t xml:space="preserve">масло растител.</t>
  </si>
  <si>
    <t xml:space="preserve">яйца</t>
  </si>
  <si>
    <t xml:space="preserve">соль</t>
  </si>
  <si>
    <t xml:space="preserve">каша рисовая молочная</t>
  </si>
  <si>
    <t xml:space="preserve">Итого:</t>
  </si>
  <si>
    <t xml:space="preserve">суп гороховый</t>
  </si>
  <si>
    <t xml:space="preserve">котлеты мясные</t>
  </si>
  <si>
    <t xml:space="preserve">картофельное пюре</t>
  </si>
  <si>
    <t xml:space="preserve">компот из сухофруктов</t>
  </si>
  <si>
    <t xml:space="preserve">70/60</t>
  </si>
  <si>
    <t xml:space="preserve">Полдник</t>
  </si>
  <si>
    <t xml:space="preserve">пудинг творожный запеченый</t>
  </si>
  <si>
    <t xml:space="preserve">150/10</t>
  </si>
  <si>
    <t xml:space="preserve">Ужин</t>
  </si>
  <si>
    <t xml:space="preserve">Ужин - 2</t>
  </si>
  <si>
    <t xml:space="preserve">фрукт (яблоко, груша, банан, апельсин и т.д.)</t>
  </si>
  <si>
    <t xml:space="preserve">сок натуральный</t>
  </si>
  <si>
    <t xml:space="preserve">Всего за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06" activeCellId="0" sqref="B3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14"/>
    <col collapsed="false" customWidth="false" hidden="false" outlineLevel="0" max="3" min="3" style="3" width="8.99"/>
    <col collapsed="false" customWidth="true" hidden="false" outlineLevel="0" max="4" min="4" style="4" width="6.7"/>
    <col collapsed="false" customWidth="true" hidden="false" outlineLevel="0" max="5" min="5" style="4" width="6.56"/>
    <col collapsed="false" customWidth="true" hidden="false" outlineLevel="0" max="6" min="6" style="4" width="6.99"/>
    <col collapsed="false" customWidth="true" hidden="false" outlineLevel="0" max="7" min="7" style="4" width="9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28"/>
    <col collapsed="false" customWidth="true" hidden="false" outlineLevel="0" max="12" min="11" style="4" width="6.13"/>
    <col collapsed="false" customWidth="true" hidden="false" outlineLevel="0" max="13" min="13" style="4" width="6.41"/>
    <col collapsed="false" customWidth="true" hidden="false" outlineLevel="0" max="14" min="14" style="4" width="6.99"/>
    <col collapsed="false" customWidth="true" hidden="false" outlineLevel="0" max="15" min="15" style="4" width="6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/>
      <c r="F3" s="7"/>
      <c r="G3" s="9" t="s">
        <v>6</v>
      </c>
      <c r="H3" s="7" t="s">
        <v>7</v>
      </c>
      <c r="I3" s="7"/>
      <c r="J3" s="7"/>
      <c r="K3" s="7"/>
      <c r="L3" s="7" t="s">
        <v>8</v>
      </c>
      <c r="M3" s="7"/>
      <c r="N3" s="7"/>
      <c r="O3" s="7"/>
    </row>
    <row r="4" customFormat="false" ht="15" hidden="false" customHeight="false" outlineLevel="0" collapsed="false">
      <c r="A4" s="7"/>
      <c r="B4" s="8"/>
      <c r="C4" s="9"/>
      <c r="D4" s="7" t="s">
        <v>9</v>
      </c>
      <c r="E4" s="7" t="s">
        <v>10</v>
      </c>
      <c r="F4" s="7" t="s">
        <v>11</v>
      </c>
      <c r="G4" s="9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15" hidden="false" customHeight="false" outlineLevel="0" collapsed="false">
      <c r="A5" s="11"/>
      <c r="B5" s="12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5" hidden="false" customHeight="false" outlineLevel="0" collapsed="false">
      <c r="A6" s="13" t="n">
        <v>32</v>
      </c>
      <c r="B6" s="14" t="s">
        <v>21</v>
      </c>
      <c r="C6" s="15" t="n">
        <v>205</v>
      </c>
      <c r="D6" s="16" t="n">
        <v>5.1</v>
      </c>
      <c r="E6" s="16" t="n">
        <v>5.1</v>
      </c>
      <c r="F6" s="16" t="n">
        <v>31.84</v>
      </c>
      <c r="G6" s="16" t="n">
        <v>185.6</v>
      </c>
      <c r="H6" s="16"/>
      <c r="I6" s="16"/>
      <c r="J6" s="16"/>
      <c r="K6" s="16"/>
      <c r="L6" s="16"/>
      <c r="M6" s="16"/>
      <c r="N6" s="16"/>
      <c r="O6" s="16"/>
    </row>
    <row r="7" s="17" customFormat="true" ht="15" hidden="false" customHeight="false" outlineLevel="0" collapsed="false">
      <c r="A7" s="13" t="n">
        <v>15</v>
      </c>
      <c r="B7" s="14" t="s">
        <v>22</v>
      </c>
      <c r="C7" s="15" t="n">
        <v>10</v>
      </c>
      <c r="D7" s="16" t="n">
        <v>2.3</v>
      </c>
      <c r="E7" s="16" t="n">
        <v>3</v>
      </c>
      <c r="F7" s="16" t="n">
        <v>0</v>
      </c>
      <c r="G7" s="16" t="n">
        <v>36.4</v>
      </c>
      <c r="H7" s="16"/>
      <c r="I7" s="16"/>
      <c r="J7" s="16"/>
      <c r="K7" s="16"/>
      <c r="L7" s="16"/>
      <c r="M7" s="16"/>
      <c r="N7" s="16"/>
      <c r="O7" s="16"/>
    </row>
    <row r="8" s="17" customFormat="true" ht="15" hidden="false" customHeight="true" outlineLevel="0" collapsed="false">
      <c r="A8" s="13" t="n">
        <v>376</v>
      </c>
      <c r="B8" s="14" t="s">
        <v>23</v>
      </c>
      <c r="C8" s="18" t="n">
        <v>215</v>
      </c>
      <c r="D8" s="16" t="n">
        <v>0.2</v>
      </c>
      <c r="E8" s="16" t="n">
        <v>0.05</v>
      </c>
      <c r="F8" s="16" t="n">
        <v>15.01</v>
      </c>
      <c r="G8" s="16" t="n">
        <v>61.3</v>
      </c>
      <c r="H8" s="16"/>
      <c r="I8" s="16"/>
      <c r="J8" s="16"/>
      <c r="K8" s="16"/>
      <c r="L8" s="16"/>
      <c r="M8" s="16"/>
      <c r="N8" s="16"/>
      <c r="O8" s="16"/>
    </row>
    <row r="9" s="17" customFormat="true" ht="15" hidden="false" customHeight="true" outlineLevel="0" collapsed="false">
      <c r="A9" s="13" t="n">
        <v>480</v>
      </c>
      <c r="B9" s="14" t="s">
        <v>24</v>
      </c>
      <c r="C9" s="15" t="n">
        <v>80</v>
      </c>
      <c r="D9" s="16" t="n">
        <v>6.08</v>
      </c>
      <c r="E9" s="16" t="n">
        <v>0.5</v>
      </c>
      <c r="F9" s="16" t="n">
        <v>40.3</v>
      </c>
      <c r="G9" s="16" t="n">
        <v>189</v>
      </c>
      <c r="H9" s="16"/>
      <c r="I9" s="16"/>
      <c r="J9" s="16"/>
      <c r="K9" s="16"/>
      <c r="L9" s="16"/>
      <c r="M9" s="16"/>
      <c r="N9" s="16"/>
      <c r="O9" s="16"/>
    </row>
    <row r="10" s="17" customFormat="true" ht="15" hidden="false" customHeight="false" outlineLevel="0" collapsed="false">
      <c r="A10" s="13"/>
      <c r="B10" s="14" t="s">
        <v>25</v>
      </c>
      <c r="C10" s="16" t="n">
        <f aca="false">SUM(C6:C9)</f>
        <v>510</v>
      </c>
      <c r="D10" s="16" t="n">
        <f aca="false">SUM(D6:D9)</f>
        <v>13.68</v>
      </c>
      <c r="E10" s="16" t="n">
        <f aca="false">SUM(E6:E9)</f>
        <v>8.65</v>
      </c>
      <c r="F10" s="16" t="n">
        <f aca="false">SUM(F6:F9)</f>
        <v>87.15</v>
      </c>
      <c r="G10" s="16" t="n">
        <f aca="false">SUM(G6:G9)</f>
        <v>472.3</v>
      </c>
      <c r="H10" s="16"/>
      <c r="I10" s="16"/>
      <c r="J10" s="16"/>
      <c r="K10" s="16"/>
      <c r="L10" s="16"/>
      <c r="M10" s="16"/>
      <c r="N10" s="16"/>
      <c r="O10" s="16"/>
    </row>
    <row r="11" s="20" customFormat="true" ht="15" hidden="false" customHeight="false" outlineLevel="0" collapsed="false">
      <c r="A11" s="13"/>
      <c r="B11" s="19" t="s">
        <v>2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7" customFormat="true" ht="15" hidden="false" customHeight="false" outlineLevel="0" collapsed="false">
      <c r="A12" s="13" t="n">
        <v>45</v>
      </c>
      <c r="B12" s="14" t="s">
        <v>27</v>
      </c>
      <c r="C12" s="15" t="n">
        <v>100</v>
      </c>
      <c r="D12" s="16" t="n">
        <v>1.4</v>
      </c>
      <c r="E12" s="16" t="n">
        <v>5.08</v>
      </c>
      <c r="F12" s="16" t="n">
        <v>9.02</v>
      </c>
      <c r="G12" s="16" t="n">
        <v>87.4</v>
      </c>
      <c r="H12" s="16"/>
      <c r="I12" s="16"/>
      <c r="J12" s="16"/>
      <c r="K12" s="16"/>
      <c r="L12" s="16"/>
      <c r="M12" s="16"/>
      <c r="N12" s="16"/>
      <c r="O12" s="16"/>
    </row>
    <row r="13" s="17" customFormat="true" ht="15" hidden="false" customHeight="false" outlineLevel="0" collapsed="false">
      <c r="A13" s="13" t="n">
        <v>102</v>
      </c>
      <c r="B13" s="14" t="s">
        <v>28</v>
      </c>
      <c r="C13" s="15" t="n">
        <v>250</v>
      </c>
      <c r="D13" s="16" t="n">
        <v>5.5</v>
      </c>
      <c r="E13" s="16" t="n">
        <v>5.3</v>
      </c>
      <c r="F13" s="16" t="n">
        <v>16.3</v>
      </c>
      <c r="G13" s="16" t="n">
        <v>134.75</v>
      </c>
      <c r="H13" s="16"/>
      <c r="I13" s="16"/>
      <c r="J13" s="16"/>
      <c r="K13" s="16"/>
      <c r="L13" s="16"/>
      <c r="M13" s="16"/>
      <c r="N13" s="16"/>
      <c r="O13" s="16"/>
    </row>
    <row r="14" s="17" customFormat="true" ht="15" hidden="false" customHeight="false" outlineLevel="0" collapsed="false">
      <c r="A14" s="13" t="n">
        <v>347</v>
      </c>
      <c r="B14" s="14" t="s">
        <v>29</v>
      </c>
      <c r="C14" s="15" t="n">
        <v>100</v>
      </c>
      <c r="D14" s="16" t="n">
        <v>13.1</v>
      </c>
      <c r="E14" s="16" t="n">
        <v>7.5</v>
      </c>
      <c r="F14" s="16" t="n">
        <v>10.2</v>
      </c>
      <c r="G14" s="16" t="n">
        <v>161.3</v>
      </c>
      <c r="H14" s="16"/>
      <c r="I14" s="16"/>
      <c r="J14" s="16"/>
      <c r="K14" s="16"/>
      <c r="L14" s="16"/>
      <c r="M14" s="16"/>
      <c r="N14" s="16"/>
      <c r="O14" s="16"/>
    </row>
    <row r="15" s="17" customFormat="true" ht="15" hidden="false" customHeight="false" outlineLevel="0" collapsed="false">
      <c r="A15" s="13" t="n">
        <v>694</v>
      </c>
      <c r="B15" s="14" t="s">
        <v>30</v>
      </c>
      <c r="C15" s="15" t="n">
        <v>200</v>
      </c>
      <c r="D15" s="16" t="n">
        <v>4.08</v>
      </c>
      <c r="E15" s="16" t="n">
        <v>6.4</v>
      </c>
      <c r="F15" s="16" t="n">
        <v>27.26</v>
      </c>
      <c r="G15" s="16" t="n">
        <v>183</v>
      </c>
      <c r="H15" s="16"/>
      <c r="I15" s="16"/>
      <c r="J15" s="16"/>
      <c r="K15" s="16"/>
      <c r="L15" s="16"/>
      <c r="M15" s="16"/>
      <c r="N15" s="16"/>
      <c r="O15" s="16"/>
    </row>
    <row r="16" s="25" customFormat="true" ht="15" hidden="false" customHeight="false" outlineLevel="0" collapsed="false">
      <c r="A16" s="21" t="n">
        <v>407</v>
      </c>
      <c r="B16" s="22" t="s">
        <v>31</v>
      </c>
      <c r="C16" s="23" t="n">
        <v>200</v>
      </c>
      <c r="D16" s="24" t="n">
        <v>1</v>
      </c>
      <c r="E16" s="24" t="n">
        <v>0</v>
      </c>
      <c r="F16" s="24" t="n">
        <v>23.4</v>
      </c>
      <c r="G16" s="24" t="n">
        <v>94</v>
      </c>
      <c r="H16" s="24"/>
      <c r="I16" s="24"/>
      <c r="J16" s="24"/>
      <c r="K16" s="24"/>
      <c r="L16" s="24"/>
      <c r="M16" s="24"/>
      <c r="N16" s="24"/>
      <c r="O16" s="24"/>
    </row>
    <row r="17" s="25" customFormat="true" ht="15" hidden="false" customHeight="false" outlineLevel="0" collapsed="false">
      <c r="A17" s="21" t="s">
        <v>32</v>
      </c>
      <c r="B17" s="22" t="s">
        <v>33</v>
      </c>
      <c r="C17" s="23" t="n">
        <v>100</v>
      </c>
      <c r="D17" s="24" t="n">
        <v>4</v>
      </c>
      <c r="E17" s="24" t="n">
        <v>2</v>
      </c>
      <c r="F17" s="24" t="n">
        <v>5</v>
      </c>
      <c r="G17" s="24" t="n">
        <v>52</v>
      </c>
      <c r="H17" s="24"/>
      <c r="I17" s="24"/>
      <c r="J17" s="24"/>
      <c r="K17" s="24"/>
      <c r="L17" s="24"/>
      <c r="M17" s="24"/>
      <c r="N17" s="24"/>
      <c r="O17" s="24"/>
    </row>
    <row r="18" customFormat="false" ht="15" hidden="false" customHeight="false" outlineLevel="0" collapsed="false">
      <c r="A18" s="21" t="n">
        <v>481</v>
      </c>
      <c r="B18" s="22" t="s">
        <v>34</v>
      </c>
      <c r="C18" s="23" t="n">
        <v>40</v>
      </c>
      <c r="D18" s="24" t="n">
        <v>2.7</v>
      </c>
      <c r="E18" s="24" t="n">
        <v>0.3</v>
      </c>
      <c r="F18" s="24" t="n">
        <v>16.9</v>
      </c>
      <c r="G18" s="24" t="n">
        <v>81.6</v>
      </c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false" outlineLevel="0" collapsed="false">
      <c r="A19" s="21"/>
      <c r="B19" s="22" t="s">
        <v>25</v>
      </c>
      <c r="C19" s="23" t="n">
        <f aca="false">SUM(C12:C18)</f>
        <v>990</v>
      </c>
      <c r="D19" s="24" t="n">
        <f aca="false">SUM(D12:D18)</f>
        <v>31.78</v>
      </c>
      <c r="E19" s="24" t="n">
        <f aca="false">SUM(E12:E18)</f>
        <v>26.58</v>
      </c>
      <c r="F19" s="24" t="n">
        <f aca="false">SUM(F12:F18)</f>
        <v>108.08</v>
      </c>
      <c r="G19" s="24" t="n">
        <f aca="false">SUM(G12:G18)</f>
        <v>794.05</v>
      </c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false" outlineLevel="0" collapsed="false">
      <c r="A20" s="21"/>
      <c r="B20" s="26" t="s">
        <v>35</v>
      </c>
      <c r="C20" s="27"/>
      <c r="D20" s="28" t="n">
        <f aca="false">D10+D19</f>
        <v>45.46</v>
      </c>
      <c r="E20" s="28" t="n">
        <f aca="false">E10+E19</f>
        <v>35.23</v>
      </c>
      <c r="F20" s="28" t="n">
        <f aca="false">F10+F19</f>
        <v>195.23</v>
      </c>
      <c r="G20" s="28" t="n">
        <f aca="false">G10+G19</f>
        <v>1266.35</v>
      </c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" hidden="false" customHeight="fals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5" hidden="false" customHeight="fals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5" hidden="false" customHeight="false" outlineLevel="0" collapsed="false">
      <c r="A25" s="29"/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" hidden="false" customHeight="false" outlineLevel="0" collapsed="false">
      <c r="A28" s="29"/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29"/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30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true" outlineLevel="0" collapsed="false">
      <c r="A32" s="7" t="s">
        <v>2</v>
      </c>
      <c r="B32" s="36" t="s">
        <v>3</v>
      </c>
      <c r="C32" s="37" t="s">
        <v>4</v>
      </c>
      <c r="D32" s="38" t="s">
        <v>5</v>
      </c>
      <c r="E32" s="38"/>
      <c r="F32" s="38"/>
      <c r="G32" s="37" t="s">
        <v>6</v>
      </c>
      <c r="H32" s="38" t="s">
        <v>7</v>
      </c>
      <c r="I32" s="38"/>
      <c r="J32" s="38"/>
      <c r="K32" s="38"/>
      <c r="L32" s="38" t="s">
        <v>8</v>
      </c>
      <c r="M32" s="38"/>
      <c r="N32" s="38"/>
      <c r="O32" s="38"/>
    </row>
    <row r="33" s="39" customFormat="true" ht="15" hidden="false" customHeight="false" outlineLevel="0" collapsed="false">
      <c r="A33" s="7"/>
      <c r="B33" s="36"/>
      <c r="C33" s="37"/>
      <c r="D33" s="38" t="s">
        <v>9</v>
      </c>
      <c r="E33" s="38" t="s">
        <v>10</v>
      </c>
      <c r="F33" s="38" t="s">
        <v>11</v>
      </c>
      <c r="G33" s="37"/>
      <c r="H33" s="38" t="s">
        <v>12</v>
      </c>
      <c r="I33" s="38" t="s">
        <v>13</v>
      </c>
      <c r="J33" s="38" t="s">
        <v>14</v>
      </c>
      <c r="K33" s="38" t="s">
        <v>15</v>
      </c>
      <c r="L33" s="38" t="s">
        <v>16</v>
      </c>
      <c r="M33" s="38" t="s">
        <v>17</v>
      </c>
      <c r="N33" s="38" t="s">
        <v>18</v>
      </c>
      <c r="O33" s="38" t="s">
        <v>19</v>
      </c>
    </row>
    <row r="34" customFormat="false" ht="15" hidden="false" customHeight="false" outlineLevel="0" collapsed="false">
      <c r="A34" s="40"/>
      <c r="B34" s="41" t="s">
        <v>2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" hidden="false" customHeight="false" outlineLevel="0" collapsed="false">
      <c r="A35" s="21" t="n">
        <v>230</v>
      </c>
      <c r="B35" s="22" t="s">
        <v>37</v>
      </c>
      <c r="C35" s="23" t="n">
        <v>130</v>
      </c>
      <c r="D35" s="24" t="n">
        <v>20</v>
      </c>
      <c r="E35" s="24" t="n">
        <v>10.9</v>
      </c>
      <c r="F35" s="24" t="n">
        <v>31.2</v>
      </c>
      <c r="G35" s="24" t="n">
        <v>314.6</v>
      </c>
      <c r="H35" s="24"/>
      <c r="I35" s="24"/>
      <c r="J35" s="24"/>
      <c r="K35" s="24"/>
      <c r="L35" s="24"/>
      <c r="M35" s="24"/>
      <c r="N35" s="24"/>
      <c r="O35" s="24"/>
    </row>
    <row r="36" s="39" customFormat="true" ht="15" hidden="false" customHeight="false" outlineLevel="0" collapsed="false">
      <c r="A36" s="21"/>
      <c r="B36" s="22" t="s">
        <v>38</v>
      </c>
      <c r="C36" s="23" t="n">
        <v>200</v>
      </c>
      <c r="D36" s="24" t="n">
        <v>0.8</v>
      </c>
      <c r="E36" s="24" t="n">
        <v>0.8</v>
      </c>
      <c r="F36" s="24" t="n">
        <v>19.6</v>
      </c>
      <c r="G36" s="24" t="n">
        <v>88</v>
      </c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false" outlineLevel="0" collapsed="false">
      <c r="A37" s="21" t="n">
        <v>382</v>
      </c>
      <c r="B37" s="22" t="s">
        <v>39</v>
      </c>
      <c r="C37" s="23" t="n">
        <v>200</v>
      </c>
      <c r="D37" s="24" t="n">
        <v>3.8</v>
      </c>
      <c r="E37" s="24" t="n">
        <v>4</v>
      </c>
      <c r="F37" s="24" t="n">
        <v>25.8</v>
      </c>
      <c r="G37" s="24" t="n">
        <v>154</v>
      </c>
      <c r="H37" s="24"/>
      <c r="I37" s="24"/>
      <c r="J37" s="24"/>
      <c r="K37" s="24"/>
      <c r="L37" s="24"/>
      <c r="M37" s="24"/>
      <c r="N37" s="24"/>
      <c r="O37" s="24"/>
    </row>
    <row r="38" s="17" customFormat="true" ht="15" hidden="false" customHeight="false" outlineLevel="0" collapsed="false">
      <c r="A38" s="13"/>
      <c r="B38" s="14" t="s">
        <v>25</v>
      </c>
      <c r="C38" s="16" t="n">
        <f aca="false">SUM(C35:C37)</f>
        <v>530</v>
      </c>
      <c r="D38" s="16" t="n">
        <f aca="false">SUM(D35:D37)</f>
        <v>24.6</v>
      </c>
      <c r="E38" s="16" t="n">
        <f aca="false">SUM(E35:E37)</f>
        <v>15.7</v>
      </c>
      <c r="F38" s="16" t="n">
        <f aca="false">SUM(F35:F37)</f>
        <v>76.6</v>
      </c>
      <c r="G38" s="16" t="n">
        <f aca="false">SUM(G35:G37)</f>
        <v>556.6</v>
      </c>
      <c r="H38" s="16"/>
      <c r="I38" s="16"/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40"/>
      <c r="B39" s="41" t="s">
        <v>2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" hidden="false" customHeight="false" outlineLevel="0" collapsed="false">
      <c r="A40" s="21" t="n">
        <v>50</v>
      </c>
      <c r="B40" s="22" t="s">
        <v>40</v>
      </c>
      <c r="C40" s="23" t="n">
        <v>100</v>
      </c>
      <c r="D40" s="24" t="n">
        <v>2</v>
      </c>
      <c r="E40" s="24" t="n">
        <v>9</v>
      </c>
      <c r="F40" s="24" t="n">
        <v>8.5</v>
      </c>
      <c r="G40" s="24" t="n">
        <v>122</v>
      </c>
      <c r="H40" s="24"/>
      <c r="I40" s="24"/>
      <c r="J40" s="24"/>
      <c r="K40" s="24"/>
      <c r="L40" s="24"/>
      <c r="M40" s="24"/>
      <c r="N40" s="24"/>
      <c r="O40" s="24"/>
    </row>
    <row r="41" s="25" customFormat="true" ht="15" hidden="false" customHeight="false" outlineLevel="0" collapsed="false">
      <c r="A41" s="21" t="n">
        <v>82</v>
      </c>
      <c r="B41" s="22" t="s">
        <v>41</v>
      </c>
      <c r="C41" s="23" t="n">
        <v>260</v>
      </c>
      <c r="D41" s="24" t="n">
        <v>1.81</v>
      </c>
      <c r="E41" s="24" t="n">
        <v>4.91</v>
      </c>
      <c r="F41" s="24" t="n">
        <v>125.25</v>
      </c>
      <c r="G41" s="24" t="n">
        <v>102.5</v>
      </c>
      <c r="H41" s="24"/>
      <c r="I41" s="24"/>
      <c r="J41" s="24"/>
      <c r="K41" s="24"/>
      <c r="L41" s="24"/>
      <c r="M41" s="24"/>
      <c r="N41" s="24"/>
      <c r="O41" s="24"/>
    </row>
    <row r="42" s="39" customFormat="true" ht="15" hidden="false" customHeight="false" outlineLevel="0" collapsed="false">
      <c r="A42" s="21" t="n">
        <v>265</v>
      </c>
      <c r="B42" s="22" t="s">
        <v>42</v>
      </c>
      <c r="C42" s="23" t="n">
        <v>250</v>
      </c>
      <c r="D42" s="24" t="n">
        <v>17.3</v>
      </c>
      <c r="E42" s="24" t="n">
        <v>9.3</v>
      </c>
      <c r="F42" s="24" t="n">
        <v>30.1</v>
      </c>
      <c r="G42" s="24" t="n">
        <v>275</v>
      </c>
      <c r="H42" s="24"/>
      <c r="I42" s="24"/>
      <c r="J42" s="24"/>
      <c r="K42" s="24"/>
      <c r="L42" s="24"/>
      <c r="M42" s="24"/>
      <c r="N42" s="24"/>
      <c r="O42" s="24"/>
    </row>
    <row r="43" s="42" customFormat="true" ht="15" hidden="false" customHeight="false" outlineLevel="0" collapsed="false">
      <c r="A43" s="21" t="n">
        <v>377</v>
      </c>
      <c r="B43" s="22" t="s">
        <v>43</v>
      </c>
      <c r="C43" s="23" t="n">
        <v>222</v>
      </c>
      <c r="D43" s="24" t="n">
        <v>0.3</v>
      </c>
      <c r="E43" s="24" t="n">
        <v>0.1</v>
      </c>
      <c r="F43" s="24" t="n">
        <v>15.2</v>
      </c>
      <c r="G43" s="24" t="n">
        <v>63</v>
      </c>
      <c r="H43" s="24"/>
      <c r="I43" s="24"/>
      <c r="J43" s="24"/>
      <c r="K43" s="24"/>
      <c r="L43" s="24"/>
      <c r="M43" s="24"/>
      <c r="N43" s="24"/>
      <c r="O43" s="24"/>
    </row>
    <row r="44" s="43" customFormat="true" ht="15" hidden="false" customHeight="false" outlineLevel="0" collapsed="false">
      <c r="A44" s="21" t="n">
        <v>42</v>
      </c>
      <c r="B44" s="22" t="s">
        <v>22</v>
      </c>
      <c r="C44" s="23" t="n">
        <v>20</v>
      </c>
      <c r="D44" s="24" t="n">
        <v>4.6</v>
      </c>
      <c r="E44" s="24" t="n">
        <v>5.9</v>
      </c>
      <c r="F44" s="24" t="n">
        <v>0</v>
      </c>
      <c r="G44" s="24" t="n">
        <v>72.8</v>
      </c>
      <c r="H44" s="24"/>
      <c r="I44" s="24"/>
      <c r="J44" s="24"/>
      <c r="K44" s="24"/>
      <c r="L44" s="24"/>
      <c r="M44" s="24"/>
      <c r="N44" s="24"/>
      <c r="O44" s="24"/>
    </row>
    <row r="45" s="44" customFormat="true" ht="15" hidden="false" customHeight="false" outlineLevel="0" collapsed="false">
      <c r="A45" s="21" t="n">
        <v>480</v>
      </c>
      <c r="B45" s="22" t="s">
        <v>24</v>
      </c>
      <c r="C45" s="23" t="n">
        <v>40</v>
      </c>
      <c r="D45" s="24" t="n">
        <v>3.04</v>
      </c>
      <c r="E45" s="24" t="n">
        <v>0.3</v>
      </c>
      <c r="F45" s="24" t="n">
        <v>18.7</v>
      </c>
      <c r="G45" s="24" t="n">
        <v>85</v>
      </c>
      <c r="H45" s="24"/>
      <c r="I45" s="24"/>
      <c r="J45" s="24"/>
      <c r="K45" s="24"/>
      <c r="L45" s="24"/>
      <c r="M45" s="24"/>
      <c r="N45" s="24"/>
      <c r="O45" s="24"/>
    </row>
    <row r="46" s="42" customFormat="true" ht="15" hidden="false" customHeight="false" outlineLevel="0" collapsed="false">
      <c r="A46" s="21" t="n">
        <v>481</v>
      </c>
      <c r="B46" s="22" t="s">
        <v>34</v>
      </c>
      <c r="C46" s="23" t="n">
        <v>40</v>
      </c>
      <c r="D46" s="24" t="n">
        <v>2.8</v>
      </c>
      <c r="E46" s="24" t="n">
        <v>0.5</v>
      </c>
      <c r="F46" s="24" t="n">
        <v>14.6</v>
      </c>
      <c r="G46" s="24" t="n">
        <v>71</v>
      </c>
      <c r="H46" s="24"/>
      <c r="I46" s="24"/>
      <c r="J46" s="24"/>
      <c r="K46" s="24"/>
      <c r="L46" s="24"/>
      <c r="M46" s="24"/>
      <c r="N46" s="24"/>
      <c r="O46" s="24"/>
    </row>
    <row r="47" s="42" customFormat="true" ht="15" hidden="false" customHeight="false" outlineLevel="0" collapsed="false">
      <c r="A47" s="21"/>
      <c r="B47" s="22" t="s">
        <v>25</v>
      </c>
      <c r="C47" s="24" t="n">
        <f aca="false">SUM(C40:C46)</f>
        <v>932</v>
      </c>
      <c r="D47" s="24" t="n">
        <f aca="false">SUM(D40:D46)</f>
        <v>31.85</v>
      </c>
      <c r="E47" s="24" t="n">
        <f aca="false">SUM(E40:E46)</f>
        <v>30.01</v>
      </c>
      <c r="F47" s="24" t="n">
        <f aca="false">SUM(F40:F46)</f>
        <v>212.35</v>
      </c>
      <c r="G47" s="24" t="n">
        <f aca="false">SUM(G40:G46)</f>
        <v>791.3</v>
      </c>
      <c r="H47" s="24"/>
      <c r="I47" s="24"/>
      <c r="J47" s="24"/>
      <c r="K47" s="24"/>
      <c r="L47" s="24"/>
      <c r="M47" s="24"/>
      <c r="N47" s="24"/>
      <c r="O47" s="24"/>
    </row>
    <row r="48" s="42" customFormat="true" ht="15" hidden="false" customHeight="false" outlineLevel="0" collapsed="false">
      <c r="A48" s="21"/>
      <c r="B48" s="26" t="s">
        <v>35</v>
      </c>
      <c r="C48" s="27"/>
      <c r="D48" s="28" t="n">
        <f aca="false">D38+D47</f>
        <v>56.45</v>
      </c>
      <c r="E48" s="28" t="n">
        <f aca="false">E38+E47</f>
        <v>45.71</v>
      </c>
      <c r="F48" s="28" t="n">
        <f aca="false">F38+F47</f>
        <v>288.95</v>
      </c>
      <c r="G48" s="28" t="n">
        <f aca="false">G38+G47</f>
        <v>1347.9</v>
      </c>
      <c r="H48" s="28"/>
      <c r="I48" s="28"/>
      <c r="J48" s="28"/>
      <c r="K48" s="28"/>
      <c r="L48" s="28"/>
      <c r="M48" s="28"/>
      <c r="N48" s="28"/>
      <c r="O48" s="28"/>
    </row>
    <row r="49" s="42" customFormat="true" ht="15" hidden="false" customHeight="false" outlineLevel="0" collapsed="false">
      <c r="A49" s="29"/>
      <c r="B49" s="30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42" customFormat="true" ht="15" hidden="false" customHeight="false" outlineLevel="0" collapsed="false">
      <c r="A50" s="29"/>
      <c r="B50" s="30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42" customFormat="true" ht="15" hidden="false" customHeight="false" outlineLevel="0" collapsed="false">
      <c r="A51" s="29"/>
      <c r="B51" s="3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s="42" customFormat="true" ht="1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43" customFormat="true" ht="15" hidden="false" customHeight="fals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s="42" customFormat="true" ht="15" hidden="false" customHeight="false" outlineLevel="0" collapsed="false">
      <c r="A54" s="29"/>
      <c r="B54" s="30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s="42" customFormat="true" ht="15" hidden="false" customHeight="false" outlineLevel="0" collapsed="false">
      <c r="A55" s="29"/>
      <c r="B55" s="30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42" customFormat="true" ht="15" hidden="false" customHeight="false" outlineLevel="0" collapsed="false">
      <c r="A56" s="29"/>
      <c r="B56" s="30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s="42" customFormat="true" ht="15" hidden="false" customHeight="false" outlineLevel="0" collapsed="false">
      <c r="A57" s="29"/>
      <c r="B57" s="30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s="42" customFormat="true" ht="15" hidden="false" customHeight="false" outlineLevel="0" collapsed="false">
      <c r="A58" s="29"/>
      <c r="B58" s="30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30" hidden="false" customHeight="true" outlineLevel="0" collapsed="false">
      <c r="A59" s="29"/>
      <c r="B59" s="30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29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A62" s="35" t="s">
        <v>4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s="25" customFormat="true" ht="15" hidden="false" customHeight="true" outlineLevel="0" collapsed="false">
      <c r="A63" s="7" t="s">
        <v>2</v>
      </c>
      <c r="B63" s="50" t="s">
        <v>3</v>
      </c>
      <c r="C63" s="51" t="s">
        <v>4</v>
      </c>
      <c r="D63" s="52" t="s">
        <v>5</v>
      </c>
      <c r="E63" s="52"/>
      <c r="F63" s="52"/>
      <c r="G63" s="51" t="s">
        <v>6</v>
      </c>
      <c r="H63" s="52" t="s">
        <v>7</v>
      </c>
      <c r="I63" s="52"/>
      <c r="J63" s="52"/>
      <c r="K63" s="52"/>
      <c r="L63" s="52" t="s">
        <v>8</v>
      </c>
      <c r="M63" s="52"/>
      <c r="N63" s="52"/>
      <c r="O63" s="52"/>
    </row>
    <row r="64" s="39" customFormat="true" ht="15" hidden="false" customHeight="false" outlineLevel="0" collapsed="false">
      <c r="A64" s="7"/>
      <c r="B64" s="50"/>
      <c r="C64" s="51"/>
      <c r="D64" s="52" t="s">
        <v>9</v>
      </c>
      <c r="E64" s="52" t="s">
        <v>10</v>
      </c>
      <c r="F64" s="52" t="s">
        <v>11</v>
      </c>
      <c r="G64" s="51"/>
      <c r="H64" s="38" t="s">
        <v>12</v>
      </c>
      <c r="I64" s="38" t="s">
        <v>13</v>
      </c>
      <c r="J64" s="38" t="s">
        <v>14</v>
      </c>
      <c r="K64" s="38" t="s">
        <v>15</v>
      </c>
      <c r="L64" s="38" t="s">
        <v>16</v>
      </c>
      <c r="M64" s="38" t="s">
        <v>17</v>
      </c>
      <c r="N64" s="38" t="s">
        <v>18</v>
      </c>
      <c r="O64" s="38" t="s">
        <v>19</v>
      </c>
    </row>
    <row r="65" customFormat="false" ht="15" hidden="false" customHeight="false" outlineLevel="0" collapsed="false">
      <c r="A65" s="40"/>
      <c r="B65" s="41" t="s">
        <v>2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17" customFormat="true" ht="15" hidden="false" customHeight="false" outlineLevel="0" collapsed="false">
      <c r="A66" s="13" t="n">
        <v>210</v>
      </c>
      <c r="B66" s="14" t="s">
        <v>45</v>
      </c>
      <c r="C66" s="15" t="n">
        <v>150</v>
      </c>
      <c r="D66" s="16" t="n">
        <v>10.6</v>
      </c>
      <c r="E66" s="16" t="n">
        <v>17</v>
      </c>
      <c r="F66" s="16" t="n">
        <v>2.1</v>
      </c>
      <c r="G66" s="16" t="n">
        <v>203</v>
      </c>
      <c r="H66" s="16"/>
      <c r="I66" s="16"/>
      <c r="J66" s="16"/>
      <c r="K66" s="16"/>
      <c r="L66" s="16"/>
      <c r="M66" s="16"/>
      <c r="N66" s="16"/>
      <c r="O66" s="16"/>
    </row>
    <row r="67" s="17" customFormat="true" ht="15" hidden="false" customHeight="false" outlineLevel="0" collapsed="false">
      <c r="A67" s="13" t="s">
        <v>32</v>
      </c>
      <c r="B67" s="14" t="s">
        <v>33</v>
      </c>
      <c r="C67" s="15" t="n">
        <v>100</v>
      </c>
      <c r="D67" s="16" t="n">
        <v>4.2</v>
      </c>
      <c r="E67" s="16" t="n">
        <v>1.8</v>
      </c>
      <c r="F67" s="16" t="n">
        <v>4.8</v>
      </c>
      <c r="G67" s="16" t="n">
        <v>52</v>
      </c>
      <c r="H67" s="16"/>
      <c r="I67" s="16"/>
      <c r="J67" s="16"/>
      <c r="K67" s="16"/>
      <c r="L67" s="16"/>
      <c r="M67" s="16"/>
      <c r="N67" s="16"/>
      <c r="O67" s="16"/>
    </row>
    <row r="68" s="17" customFormat="true" ht="15" hidden="false" customHeight="false" outlineLevel="0" collapsed="false">
      <c r="A68" s="13" t="n">
        <v>376</v>
      </c>
      <c r="B68" s="14" t="s">
        <v>23</v>
      </c>
      <c r="C68" s="18" t="n">
        <v>215</v>
      </c>
      <c r="D68" s="16" t="n">
        <v>0.2</v>
      </c>
      <c r="E68" s="16" t="n">
        <v>0.05</v>
      </c>
      <c r="F68" s="16" t="n">
        <v>15.01</v>
      </c>
      <c r="G68" s="16" t="n">
        <v>61.3</v>
      </c>
      <c r="H68" s="16"/>
      <c r="I68" s="16"/>
      <c r="J68" s="16"/>
      <c r="K68" s="16"/>
      <c r="L68" s="16"/>
      <c r="M68" s="16"/>
      <c r="N68" s="16"/>
      <c r="O68" s="16"/>
    </row>
    <row r="69" s="17" customFormat="true" ht="15" hidden="false" customHeight="false" outlineLevel="0" collapsed="false">
      <c r="A69" s="13" t="n">
        <v>480</v>
      </c>
      <c r="B69" s="14" t="s">
        <v>24</v>
      </c>
      <c r="C69" s="15" t="n">
        <v>80</v>
      </c>
      <c r="D69" s="16" t="n">
        <v>6.08</v>
      </c>
      <c r="E69" s="16" t="n">
        <v>0.72</v>
      </c>
      <c r="F69" s="16" t="n">
        <v>37.4</v>
      </c>
      <c r="G69" s="16" t="n">
        <v>170.9</v>
      </c>
      <c r="H69" s="16"/>
      <c r="I69" s="16"/>
      <c r="J69" s="16"/>
      <c r="K69" s="16"/>
      <c r="L69" s="16"/>
      <c r="M69" s="16"/>
      <c r="N69" s="16"/>
      <c r="O69" s="16"/>
    </row>
    <row r="70" s="17" customFormat="true" ht="15" hidden="false" customHeight="false" outlineLevel="0" collapsed="false">
      <c r="A70" s="13"/>
      <c r="B70" s="14" t="s">
        <v>25</v>
      </c>
      <c r="C70" s="16" t="n">
        <f aca="false">SUM(C66:C69)</f>
        <v>545</v>
      </c>
      <c r="D70" s="16" t="n">
        <f aca="false">SUM(D66:D69)</f>
        <v>21.08</v>
      </c>
      <c r="E70" s="16" t="n">
        <f aca="false">SUM(E66:E69)</f>
        <v>19.57</v>
      </c>
      <c r="F70" s="16" t="n">
        <f aca="false">SUM(F66:F69)</f>
        <v>59.31</v>
      </c>
      <c r="G70" s="16" t="n">
        <f aca="false">SUM(G66:G69)</f>
        <v>487.2</v>
      </c>
      <c r="H70" s="16"/>
      <c r="I70" s="16"/>
      <c r="J70" s="16"/>
      <c r="K70" s="16"/>
      <c r="L70" s="16"/>
      <c r="M70" s="16"/>
      <c r="N70" s="16"/>
      <c r="O70" s="16"/>
    </row>
    <row r="71" s="17" customFormat="true" ht="15" hidden="false" customHeight="false" outlineLevel="0" collapsed="false">
      <c r="A71" s="53"/>
      <c r="B71" s="19" t="s">
        <v>26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7" customFormat="true" ht="15" hidden="false" customHeight="false" outlineLevel="0" collapsed="false">
      <c r="A72" s="54" t="n">
        <v>67</v>
      </c>
      <c r="B72" s="14" t="s">
        <v>46</v>
      </c>
      <c r="C72" s="15" t="n">
        <v>100</v>
      </c>
      <c r="D72" s="16" t="n">
        <v>1.36</v>
      </c>
      <c r="E72" s="16" t="n">
        <v>6.18</v>
      </c>
      <c r="F72" s="16" t="n">
        <v>8.44</v>
      </c>
      <c r="G72" s="16" t="n">
        <v>94.8</v>
      </c>
      <c r="H72" s="16"/>
      <c r="I72" s="16"/>
      <c r="J72" s="16"/>
      <c r="K72" s="16"/>
      <c r="L72" s="16"/>
      <c r="M72" s="16"/>
      <c r="N72" s="16"/>
      <c r="O72" s="16"/>
    </row>
    <row r="73" s="17" customFormat="true" ht="30" hidden="false" customHeight="false" outlineLevel="0" collapsed="false">
      <c r="A73" s="13" t="n">
        <v>96</v>
      </c>
      <c r="B73" s="55" t="s">
        <v>47</v>
      </c>
      <c r="C73" s="15" t="n">
        <v>260</v>
      </c>
      <c r="D73" s="16" t="n">
        <v>2.7</v>
      </c>
      <c r="E73" s="16" t="n">
        <v>7.2</v>
      </c>
      <c r="F73" s="16" t="n">
        <v>13.35</v>
      </c>
      <c r="G73" s="16" t="n">
        <v>123.9</v>
      </c>
      <c r="H73" s="16"/>
      <c r="I73" s="16"/>
      <c r="J73" s="16"/>
      <c r="K73" s="16"/>
      <c r="L73" s="16"/>
      <c r="M73" s="16"/>
      <c r="N73" s="16"/>
      <c r="O73" s="16"/>
    </row>
    <row r="74" s="44" customFormat="true" ht="15" hidden="false" customHeight="false" outlineLevel="0" collapsed="false">
      <c r="A74" s="21" t="n">
        <v>401</v>
      </c>
      <c r="B74" s="56" t="s">
        <v>48</v>
      </c>
      <c r="C74" s="21" t="n">
        <v>125</v>
      </c>
      <c r="D74" s="24" t="n">
        <v>13.9</v>
      </c>
      <c r="E74" s="24" t="n">
        <v>6.7</v>
      </c>
      <c r="F74" s="24" t="n">
        <v>4.5</v>
      </c>
      <c r="G74" s="24" t="n">
        <v>135</v>
      </c>
      <c r="H74" s="24"/>
      <c r="I74" s="24"/>
      <c r="J74" s="24"/>
      <c r="K74" s="24"/>
      <c r="L74" s="24"/>
      <c r="M74" s="24"/>
      <c r="N74" s="24"/>
      <c r="O74" s="24"/>
    </row>
    <row r="75" s="42" customFormat="true" ht="15" hidden="false" customHeight="false" outlineLevel="0" collapsed="false">
      <c r="A75" s="21" t="n">
        <v>302</v>
      </c>
      <c r="B75" s="22" t="s">
        <v>49</v>
      </c>
      <c r="C75" s="23" t="n">
        <v>200</v>
      </c>
      <c r="D75" s="24" t="n">
        <v>5.75</v>
      </c>
      <c r="E75" s="24" t="n">
        <v>4.06</v>
      </c>
      <c r="F75" s="24" t="n">
        <v>25.76</v>
      </c>
      <c r="G75" s="24" t="n">
        <v>162.5</v>
      </c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1" t="n">
        <v>349</v>
      </c>
      <c r="B76" s="22" t="s">
        <v>50</v>
      </c>
      <c r="C76" s="23" t="n">
        <v>200</v>
      </c>
      <c r="D76" s="24" t="n">
        <v>0.56</v>
      </c>
      <c r="E76" s="24" t="n">
        <v>0</v>
      </c>
      <c r="F76" s="24" t="n">
        <v>25.23</v>
      </c>
      <c r="G76" s="24" t="n">
        <v>103.2</v>
      </c>
      <c r="H76" s="24"/>
      <c r="I76" s="24"/>
      <c r="J76" s="24"/>
      <c r="K76" s="24"/>
      <c r="L76" s="24"/>
      <c r="M76" s="24"/>
      <c r="N76" s="24"/>
      <c r="O76" s="24"/>
    </row>
    <row r="77" s="42" customFormat="true" ht="15" hidden="false" customHeight="false" outlineLevel="0" collapsed="false">
      <c r="A77" s="21" t="s">
        <v>32</v>
      </c>
      <c r="B77" s="22" t="s">
        <v>51</v>
      </c>
      <c r="C77" s="23" t="n">
        <v>100</v>
      </c>
      <c r="D77" s="24" t="n">
        <v>7.6</v>
      </c>
      <c r="E77" s="24" t="n">
        <v>13.2</v>
      </c>
      <c r="F77" s="24" t="n">
        <v>69</v>
      </c>
      <c r="G77" s="24" t="n">
        <v>394</v>
      </c>
      <c r="H77" s="24"/>
      <c r="I77" s="24"/>
      <c r="J77" s="24"/>
      <c r="K77" s="24"/>
      <c r="L77" s="24"/>
      <c r="M77" s="24"/>
      <c r="N77" s="24"/>
      <c r="O77" s="24"/>
    </row>
    <row r="78" s="42" customFormat="true" ht="15" hidden="false" customHeight="false" outlineLevel="0" collapsed="false">
      <c r="A78" s="21" t="n">
        <v>481</v>
      </c>
      <c r="B78" s="22" t="s">
        <v>34</v>
      </c>
      <c r="C78" s="23" t="n">
        <v>40</v>
      </c>
      <c r="D78" s="24" t="n">
        <v>2.8</v>
      </c>
      <c r="E78" s="24" t="n">
        <v>0.5</v>
      </c>
      <c r="F78" s="24" t="n">
        <v>14.6</v>
      </c>
      <c r="G78" s="24" t="n">
        <v>71</v>
      </c>
      <c r="H78" s="24"/>
      <c r="I78" s="24"/>
      <c r="J78" s="24"/>
      <c r="K78" s="24"/>
      <c r="L78" s="24"/>
      <c r="M78" s="24"/>
      <c r="N78" s="24"/>
      <c r="O78" s="24"/>
    </row>
    <row r="79" s="42" customFormat="true" ht="15" hidden="false" customHeight="false" outlineLevel="0" collapsed="false">
      <c r="A79" s="21"/>
      <c r="B79" s="22" t="s">
        <v>25</v>
      </c>
      <c r="C79" s="23" t="n">
        <f aca="false">SUM(C72:C78)</f>
        <v>1025</v>
      </c>
      <c r="D79" s="24" t="n">
        <f aca="false">SUM(D72:D78)</f>
        <v>34.67</v>
      </c>
      <c r="E79" s="24" t="n">
        <f aca="false">SUM(E72:E78)</f>
        <v>37.84</v>
      </c>
      <c r="F79" s="24" t="n">
        <f aca="false">SUM(F72:F78)</f>
        <v>160.88</v>
      </c>
      <c r="G79" s="24" t="n">
        <f aca="false">SUM(G72:G78)</f>
        <v>1084.4</v>
      </c>
      <c r="H79" s="24"/>
      <c r="I79" s="24"/>
      <c r="J79" s="24"/>
      <c r="K79" s="24"/>
      <c r="L79" s="24"/>
      <c r="M79" s="24"/>
      <c r="N79" s="24"/>
      <c r="O79" s="24"/>
    </row>
    <row r="80" s="43" customFormat="true" ht="15" hidden="false" customHeight="false" outlineLevel="0" collapsed="false">
      <c r="A80" s="21"/>
      <c r="B80" s="26" t="s">
        <v>35</v>
      </c>
      <c r="C80" s="27"/>
      <c r="D80" s="28" t="n">
        <f aca="false">D70+D79</f>
        <v>55.75</v>
      </c>
      <c r="E80" s="28" t="n">
        <f aca="false">E70+E79</f>
        <v>57.41</v>
      </c>
      <c r="F80" s="28" t="n">
        <f aca="false">F70+F79</f>
        <v>220.19</v>
      </c>
      <c r="G80" s="28" t="n">
        <f aca="false">G70+G79</f>
        <v>1571.6</v>
      </c>
      <c r="H80" s="28"/>
      <c r="I80" s="28"/>
      <c r="J80" s="28"/>
      <c r="K80" s="28"/>
      <c r="L80" s="28"/>
      <c r="M80" s="28"/>
      <c r="N80" s="28"/>
      <c r="O80" s="28"/>
    </row>
    <row r="81" s="42" customFormat="true" ht="15" hidden="false" customHeight="false" outlineLevel="0" collapsed="false">
      <c r="A81" s="29"/>
      <c r="B81" s="30"/>
      <c r="C81" s="31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s="42" customFormat="true" ht="15" hidden="false" customHeight="false" outlineLevel="0" collapsed="false">
      <c r="A82" s="29"/>
      <c r="B82" s="30"/>
      <c r="C82" s="31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s="42" customFormat="true" ht="15" hidden="false" customHeight="false" outlineLevel="0" collapsed="false">
      <c r="A83" s="29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42" customFormat="true" ht="1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s="42" customFormat="true" ht="15" hidden="false" customHeight="false" outlineLevel="0" collapsed="false">
      <c r="A85" s="29"/>
      <c r="B85" s="30"/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s="42" customFormat="true" ht="30" hidden="false" customHeight="true" outlineLevel="0" collapsed="false">
      <c r="A86" s="29"/>
      <c r="B86" s="30"/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s="42" customFormat="true" ht="15" hidden="false" customHeight="false" outlineLevel="0" collapsed="false">
      <c r="A87" s="29"/>
      <c r="B87" s="30"/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s="39" customFormat="true" ht="15" hidden="false" customHeight="false" outlineLevel="0" collapsed="false">
      <c r="A88" s="29"/>
      <c r="B88" s="30"/>
      <c r="C88" s="3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5" hidden="false" customHeight="false" outlineLevel="0" collapsed="false">
      <c r="A89" s="29"/>
      <c r="B89" s="30"/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29"/>
      <c r="B90" s="30"/>
      <c r="C90" s="3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29"/>
      <c r="B91" s="30"/>
      <c r="C91" s="3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29"/>
      <c r="B92" s="3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29"/>
      <c r="B93" s="3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s="39" customFormat="true" ht="15" hidden="false" customHeight="false" outlineLevel="0" collapsed="false">
      <c r="A94" s="35" t="s">
        <v>5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true" outlineLevel="0" collapsed="false">
      <c r="A95" s="7" t="s">
        <v>2</v>
      </c>
      <c r="B95" s="50" t="s">
        <v>3</v>
      </c>
      <c r="C95" s="51" t="s">
        <v>4</v>
      </c>
      <c r="D95" s="52" t="s">
        <v>5</v>
      </c>
      <c r="E95" s="52"/>
      <c r="F95" s="52"/>
      <c r="G95" s="51" t="s">
        <v>6</v>
      </c>
      <c r="H95" s="52" t="s">
        <v>7</v>
      </c>
      <c r="I95" s="52"/>
      <c r="J95" s="52"/>
      <c r="K95" s="52"/>
      <c r="L95" s="52" t="s">
        <v>8</v>
      </c>
      <c r="M95" s="52"/>
      <c r="N95" s="52"/>
      <c r="O95" s="52"/>
    </row>
    <row r="96" customFormat="false" ht="15" hidden="false" customHeight="false" outlineLevel="0" collapsed="false">
      <c r="A96" s="7"/>
      <c r="B96" s="50"/>
      <c r="C96" s="51"/>
      <c r="D96" s="52" t="s">
        <v>9</v>
      </c>
      <c r="E96" s="52" t="s">
        <v>10</v>
      </c>
      <c r="F96" s="52" t="s">
        <v>11</v>
      </c>
      <c r="G96" s="51"/>
      <c r="H96" s="57" t="s">
        <v>12</v>
      </c>
      <c r="I96" s="57" t="s">
        <v>13</v>
      </c>
      <c r="J96" s="57" t="s">
        <v>14</v>
      </c>
      <c r="K96" s="57" t="s">
        <v>15</v>
      </c>
      <c r="L96" s="57" t="s">
        <v>16</v>
      </c>
      <c r="M96" s="57" t="s">
        <v>17</v>
      </c>
      <c r="N96" s="57" t="s">
        <v>18</v>
      </c>
      <c r="O96" s="57" t="s">
        <v>19</v>
      </c>
    </row>
    <row r="97" customFormat="false" ht="15" hidden="false" customHeight="false" outlineLevel="0" collapsed="false">
      <c r="A97" s="40"/>
      <c r="B97" s="41" t="s">
        <v>20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s="25" customFormat="true" ht="15" hidden="false" customHeight="false" outlineLevel="0" collapsed="false">
      <c r="A98" s="21" t="n">
        <v>209</v>
      </c>
      <c r="B98" s="22" t="s">
        <v>53</v>
      </c>
      <c r="C98" s="23" t="n">
        <v>40</v>
      </c>
      <c r="D98" s="24" t="n">
        <v>5.1</v>
      </c>
      <c r="E98" s="24" t="n">
        <v>4.6</v>
      </c>
      <c r="F98" s="24" t="n">
        <v>0.3</v>
      </c>
      <c r="G98" s="24" t="n">
        <v>63</v>
      </c>
      <c r="H98" s="24"/>
      <c r="I98" s="24"/>
      <c r="J98" s="24"/>
      <c r="K98" s="24"/>
      <c r="L98" s="24"/>
      <c r="M98" s="24"/>
      <c r="N98" s="24"/>
      <c r="O98" s="24"/>
    </row>
    <row r="99" s="39" customFormat="true" ht="15" hidden="false" customHeight="false" outlineLevel="0" collapsed="false">
      <c r="A99" s="21" t="n">
        <v>390</v>
      </c>
      <c r="B99" s="22" t="s">
        <v>54</v>
      </c>
      <c r="C99" s="23" t="n">
        <v>205</v>
      </c>
      <c r="D99" s="24" t="n">
        <v>4.8</v>
      </c>
      <c r="E99" s="24" t="n">
        <v>5.12</v>
      </c>
      <c r="F99" s="24" t="n">
        <v>24.5</v>
      </c>
      <c r="G99" s="24" t="n">
        <v>157</v>
      </c>
      <c r="H99" s="24"/>
      <c r="I99" s="24"/>
      <c r="J99" s="24"/>
      <c r="K99" s="24"/>
      <c r="L99" s="24"/>
      <c r="M99" s="24"/>
      <c r="N99" s="24"/>
      <c r="O99" s="24"/>
    </row>
    <row r="100" s="17" customFormat="true" ht="15" hidden="false" customHeight="false" outlineLevel="0" collapsed="false">
      <c r="A100" s="13" t="n">
        <v>376</v>
      </c>
      <c r="B100" s="14" t="s">
        <v>23</v>
      </c>
      <c r="C100" s="18" t="n">
        <v>215</v>
      </c>
      <c r="D100" s="16" t="n">
        <v>0.2</v>
      </c>
      <c r="E100" s="16" t="n">
        <v>0.05</v>
      </c>
      <c r="F100" s="16" t="n">
        <v>15.01</v>
      </c>
      <c r="G100" s="16" t="n">
        <v>61.3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5" hidden="false" customHeight="false" outlineLevel="0" collapsed="false">
      <c r="A101" s="21" t="n">
        <v>480</v>
      </c>
      <c r="B101" s="22" t="s">
        <v>24</v>
      </c>
      <c r="C101" s="23" t="n">
        <v>80</v>
      </c>
      <c r="D101" s="24" t="n">
        <v>6.08</v>
      </c>
      <c r="E101" s="24" t="n">
        <v>0.72</v>
      </c>
      <c r="F101" s="24" t="n">
        <v>37.4</v>
      </c>
      <c r="G101" s="24" t="n">
        <v>170.9</v>
      </c>
      <c r="H101" s="24"/>
      <c r="I101" s="24"/>
      <c r="J101" s="24"/>
      <c r="K101" s="24"/>
      <c r="L101" s="24"/>
      <c r="M101" s="24"/>
      <c r="N101" s="24"/>
      <c r="O101" s="24"/>
    </row>
    <row r="102" s="25" customFormat="true" ht="15" hidden="false" customHeight="false" outlineLevel="0" collapsed="false">
      <c r="A102" s="21"/>
      <c r="B102" s="22" t="s">
        <v>25</v>
      </c>
      <c r="C102" s="16" t="n">
        <f aca="false">SUM(C98:C101)</f>
        <v>540</v>
      </c>
      <c r="D102" s="24" t="n">
        <f aca="false">SUM(D98:D101)</f>
        <v>16.18</v>
      </c>
      <c r="E102" s="24" t="n">
        <f aca="false">SUM(E98:E101)</f>
        <v>10.49</v>
      </c>
      <c r="F102" s="24" t="n">
        <f aca="false">SUM(F98:F101)</f>
        <v>77.21</v>
      </c>
      <c r="G102" s="24" t="n">
        <f aca="false">SUM(G98:G101)</f>
        <v>452.2</v>
      </c>
      <c r="H102" s="24"/>
      <c r="I102" s="24"/>
      <c r="J102" s="24"/>
      <c r="K102" s="24"/>
      <c r="L102" s="24"/>
      <c r="M102" s="24"/>
      <c r="N102" s="24"/>
      <c r="O102" s="24"/>
    </row>
    <row r="103" s="39" customFormat="true" ht="15" hidden="false" customHeight="false" outlineLevel="0" collapsed="false">
      <c r="A103" s="40"/>
      <c r="B103" s="41" t="s">
        <v>2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" hidden="false" customHeight="false" outlineLevel="0" collapsed="false">
      <c r="A104" s="21" t="n">
        <v>45</v>
      </c>
      <c r="B104" s="22" t="s">
        <v>27</v>
      </c>
      <c r="C104" s="23" t="n">
        <v>100</v>
      </c>
      <c r="D104" s="24" t="n">
        <v>1.08</v>
      </c>
      <c r="E104" s="24" t="n">
        <v>3.42</v>
      </c>
      <c r="F104" s="24" t="n">
        <v>3.24</v>
      </c>
      <c r="G104" s="24" t="n">
        <v>49.3</v>
      </c>
      <c r="H104" s="24"/>
      <c r="I104" s="24"/>
      <c r="J104" s="24"/>
      <c r="K104" s="24"/>
      <c r="L104" s="24"/>
      <c r="M104" s="24"/>
      <c r="N104" s="24"/>
      <c r="O104" s="24"/>
    </row>
    <row r="105" s="42" customFormat="true" ht="15" hidden="false" customHeight="false" outlineLevel="0" collapsed="false">
      <c r="A105" s="21" t="n">
        <v>103</v>
      </c>
      <c r="B105" s="22" t="s">
        <v>55</v>
      </c>
      <c r="C105" s="23" t="n">
        <v>250</v>
      </c>
      <c r="D105" s="24" t="n">
        <v>2.69</v>
      </c>
      <c r="E105" s="24" t="n">
        <v>2.84</v>
      </c>
      <c r="F105" s="24" t="n">
        <v>17.14</v>
      </c>
      <c r="G105" s="24" t="n">
        <v>104.75</v>
      </c>
      <c r="H105" s="24"/>
      <c r="I105" s="24"/>
      <c r="J105" s="24"/>
      <c r="K105" s="24"/>
      <c r="L105" s="24"/>
      <c r="M105" s="24"/>
      <c r="N105" s="24"/>
      <c r="O105" s="24"/>
    </row>
    <row r="106" s="42" customFormat="true" ht="15" hidden="false" customHeight="false" outlineLevel="0" collapsed="false">
      <c r="A106" s="21" t="n">
        <v>143</v>
      </c>
      <c r="B106" s="22" t="s">
        <v>56</v>
      </c>
      <c r="C106" s="23" t="n">
        <v>100</v>
      </c>
      <c r="D106" s="24" t="n">
        <v>9.36</v>
      </c>
      <c r="E106" s="24" t="n">
        <v>6.3</v>
      </c>
      <c r="F106" s="24" t="n">
        <v>10.9</v>
      </c>
      <c r="G106" s="24" t="n">
        <v>141</v>
      </c>
      <c r="H106" s="24"/>
      <c r="I106" s="24"/>
      <c r="J106" s="24"/>
      <c r="K106" s="24"/>
      <c r="L106" s="24"/>
      <c r="M106" s="24"/>
      <c r="N106" s="24"/>
      <c r="O106" s="24"/>
    </row>
    <row r="107" s="42" customFormat="true" ht="15" hidden="false" customHeight="false" outlineLevel="0" collapsed="false">
      <c r="A107" s="13" t="n">
        <v>694</v>
      </c>
      <c r="B107" s="14" t="s">
        <v>30</v>
      </c>
      <c r="C107" s="15" t="n">
        <v>200</v>
      </c>
      <c r="D107" s="16" t="n">
        <v>4.08</v>
      </c>
      <c r="E107" s="16" t="n">
        <v>6.4</v>
      </c>
      <c r="F107" s="16" t="n">
        <v>27.26</v>
      </c>
      <c r="G107" s="16" t="n">
        <v>183</v>
      </c>
      <c r="H107" s="24"/>
      <c r="I107" s="24"/>
      <c r="J107" s="24"/>
      <c r="K107" s="24"/>
      <c r="L107" s="24"/>
      <c r="M107" s="24"/>
      <c r="N107" s="24"/>
      <c r="O107" s="24"/>
    </row>
    <row r="108" s="42" customFormat="true" ht="15" hidden="false" customHeight="false" outlineLevel="0" collapsed="false">
      <c r="A108" s="21" t="n">
        <v>10011</v>
      </c>
      <c r="B108" s="22" t="s">
        <v>57</v>
      </c>
      <c r="C108" s="23" t="n">
        <v>200</v>
      </c>
      <c r="D108" s="24" t="n">
        <v>0</v>
      </c>
      <c r="E108" s="24" t="n">
        <v>0</v>
      </c>
      <c r="F108" s="24" t="n">
        <v>14</v>
      </c>
      <c r="G108" s="24" t="n">
        <v>72</v>
      </c>
      <c r="H108" s="24"/>
      <c r="I108" s="24"/>
      <c r="J108" s="24"/>
      <c r="K108" s="24"/>
      <c r="L108" s="24"/>
      <c r="M108" s="24"/>
      <c r="N108" s="24"/>
      <c r="O108" s="24"/>
    </row>
    <row r="109" s="42" customFormat="true" ht="15" hidden="false" customHeight="false" outlineLevel="0" collapsed="false">
      <c r="A109" s="13" t="s">
        <v>32</v>
      </c>
      <c r="B109" s="58" t="s">
        <v>58</v>
      </c>
      <c r="C109" s="21" t="n">
        <v>50</v>
      </c>
      <c r="D109" s="24" t="n">
        <v>9.6</v>
      </c>
      <c r="E109" s="24" t="n">
        <v>13.84</v>
      </c>
      <c r="F109" s="24" t="n">
        <v>26.9</v>
      </c>
      <c r="G109" s="24" t="n">
        <v>271</v>
      </c>
      <c r="H109" s="24"/>
      <c r="I109" s="24"/>
      <c r="J109" s="24"/>
      <c r="K109" s="24"/>
      <c r="L109" s="24"/>
      <c r="M109" s="24"/>
      <c r="N109" s="24"/>
      <c r="O109" s="24"/>
    </row>
    <row r="110" s="43" customFormat="true" ht="15" hidden="false" customHeight="false" outlineLevel="0" collapsed="false">
      <c r="A110" s="21" t="n">
        <v>481</v>
      </c>
      <c r="B110" s="22" t="s">
        <v>34</v>
      </c>
      <c r="C110" s="23" t="n">
        <v>40</v>
      </c>
      <c r="D110" s="24" t="n">
        <v>2.8</v>
      </c>
      <c r="E110" s="24" t="n">
        <v>0.5</v>
      </c>
      <c r="F110" s="24" t="n">
        <v>14.6</v>
      </c>
      <c r="G110" s="24" t="n">
        <v>71</v>
      </c>
      <c r="H110" s="24"/>
      <c r="I110" s="24"/>
      <c r="J110" s="24"/>
      <c r="K110" s="24"/>
      <c r="L110" s="24"/>
      <c r="M110" s="24"/>
      <c r="N110" s="24"/>
      <c r="O110" s="24"/>
    </row>
    <row r="111" s="42" customFormat="true" ht="15" hidden="false" customHeight="false" outlineLevel="0" collapsed="false">
      <c r="A111" s="21"/>
      <c r="B111" s="22" t="s">
        <v>25</v>
      </c>
      <c r="C111" s="24" t="n">
        <f aca="false">SUM(C104:C110)</f>
        <v>940</v>
      </c>
      <c r="D111" s="24" t="n">
        <f aca="false">SUM(D104:D110)</f>
        <v>29.61</v>
      </c>
      <c r="E111" s="24" t="n">
        <f aca="false">SUM(E104:E110)</f>
        <v>33.3</v>
      </c>
      <c r="F111" s="24" t="n">
        <f aca="false">SUM(F104:F110)</f>
        <v>114.04</v>
      </c>
      <c r="G111" s="24" t="n">
        <f aca="false">SUM(G104:G110)</f>
        <v>892.05</v>
      </c>
      <c r="H111" s="24"/>
      <c r="I111" s="24"/>
      <c r="J111" s="24"/>
      <c r="K111" s="24"/>
      <c r="L111" s="24"/>
      <c r="M111" s="24"/>
      <c r="N111" s="24"/>
      <c r="O111" s="24"/>
    </row>
    <row r="112" s="42" customFormat="true" ht="15" hidden="false" customHeight="false" outlineLevel="0" collapsed="false">
      <c r="A112" s="21"/>
      <c r="B112" s="26" t="s">
        <v>35</v>
      </c>
      <c r="C112" s="27"/>
      <c r="D112" s="28" t="n">
        <f aca="false">D102+D111</f>
        <v>45.79</v>
      </c>
      <c r="E112" s="28" t="n">
        <f aca="false">E102+E111</f>
        <v>43.79</v>
      </c>
      <c r="F112" s="28" t="n">
        <f aca="false">F102+F111</f>
        <v>191.25</v>
      </c>
      <c r="G112" s="28" t="n">
        <f aca="false">G102+G111</f>
        <v>1344.25</v>
      </c>
      <c r="H112" s="28"/>
      <c r="I112" s="28"/>
      <c r="J112" s="28"/>
      <c r="K112" s="28"/>
      <c r="L112" s="28"/>
      <c r="M112" s="28"/>
      <c r="N112" s="28"/>
      <c r="O112" s="28"/>
    </row>
    <row r="113" s="42" customFormat="true" ht="15" hidden="false" customHeight="false" outlineLevel="0" collapsed="false">
      <c r="A113" s="29"/>
      <c r="B113" s="30"/>
      <c r="C113" s="31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s="42" customFormat="true" ht="30" hidden="false" customHeight="true" outlineLevel="0" collapsed="false">
      <c r="A114" s="29"/>
      <c r="B114" s="30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s="42" customFormat="true" ht="15" hidden="false" customHeight="false" outlineLevel="0" collapsed="false">
      <c r="A115" s="29"/>
      <c r="B115" s="3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s="42" customFormat="true" ht="15" hidden="false" customHeight="false" outlineLevel="0" collapsed="false">
      <c r="A116" s="45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s="44" customFormat="true" ht="15" hidden="false" customHeight="false" outlineLevel="0" collapsed="false">
      <c r="A117" s="29"/>
      <c r="B117" s="30"/>
      <c r="C117" s="3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s="42" customFormat="true" ht="15" hidden="false" customHeight="false" outlineLevel="0" collapsed="false">
      <c r="A118" s="29"/>
      <c r="B118" s="30"/>
      <c r="C118" s="31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29"/>
      <c r="B119" s="30"/>
      <c r="C119" s="3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29"/>
      <c r="B120" s="30"/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29"/>
      <c r="B121" s="30"/>
      <c r="C121" s="31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29"/>
      <c r="B122" s="30"/>
      <c r="C122" s="3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29"/>
      <c r="B123" s="30"/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s="25" customFormat="true" ht="15" hidden="false" customHeight="false" outlineLevel="0" collapsed="false">
      <c r="A124" s="29"/>
      <c r="B124" s="3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s="39" customFormat="true" ht="15" hidden="false" customHeight="false" outlineLevel="0" collapsed="false">
      <c r="A125" s="29"/>
      <c r="B125" s="3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5" t="s">
        <v>59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s="25" customFormat="true" ht="15" hidden="false" customHeight="true" outlineLevel="0" collapsed="false">
      <c r="A127" s="7" t="s">
        <v>2</v>
      </c>
      <c r="B127" s="50" t="s">
        <v>3</v>
      </c>
      <c r="C127" s="51" t="s">
        <v>4</v>
      </c>
      <c r="D127" s="52" t="s">
        <v>5</v>
      </c>
      <c r="E127" s="52"/>
      <c r="F127" s="52"/>
      <c r="G127" s="51" t="s">
        <v>6</v>
      </c>
      <c r="H127" s="52" t="s">
        <v>7</v>
      </c>
      <c r="I127" s="52"/>
      <c r="J127" s="52"/>
      <c r="K127" s="52"/>
      <c r="L127" s="52" t="s">
        <v>8</v>
      </c>
      <c r="M127" s="52"/>
      <c r="N127" s="52"/>
      <c r="O127" s="52"/>
    </row>
    <row r="128" customFormat="false" ht="15" hidden="false" customHeight="false" outlineLevel="0" collapsed="false">
      <c r="A128" s="7"/>
      <c r="B128" s="50"/>
      <c r="C128" s="51"/>
      <c r="D128" s="52" t="s">
        <v>9</v>
      </c>
      <c r="E128" s="52" t="s">
        <v>10</v>
      </c>
      <c r="F128" s="52" t="s">
        <v>11</v>
      </c>
      <c r="G128" s="51"/>
      <c r="H128" s="57" t="s">
        <v>12</v>
      </c>
      <c r="I128" s="57" t="s">
        <v>13</v>
      </c>
      <c r="J128" s="57" t="s">
        <v>14</v>
      </c>
      <c r="K128" s="57" t="s">
        <v>15</v>
      </c>
      <c r="L128" s="57" t="s">
        <v>16</v>
      </c>
      <c r="M128" s="57" t="s">
        <v>17</v>
      </c>
      <c r="N128" s="57" t="s">
        <v>18</v>
      </c>
      <c r="O128" s="57" t="s">
        <v>19</v>
      </c>
    </row>
    <row r="129" s="39" customFormat="true" ht="15" hidden="false" customHeight="false" outlineLevel="0" collapsed="false">
      <c r="A129" s="40"/>
      <c r="B129" s="41" t="s">
        <v>20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</row>
    <row r="130" s="25" customFormat="true" ht="15" hidden="false" customHeight="false" outlineLevel="0" collapsed="false">
      <c r="A130" s="21" t="n">
        <v>185</v>
      </c>
      <c r="B130" s="22" t="s">
        <v>60</v>
      </c>
      <c r="C130" s="23" t="n">
        <v>205</v>
      </c>
      <c r="D130" s="24" t="n">
        <v>3.9</v>
      </c>
      <c r="E130" s="24" t="n">
        <v>8.2</v>
      </c>
      <c r="F130" s="24" t="n">
        <v>17.5</v>
      </c>
      <c r="G130" s="24" t="n">
        <v>160.7</v>
      </c>
      <c r="H130" s="24"/>
      <c r="I130" s="24"/>
      <c r="J130" s="24"/>
      <c r="K130" s="24"/>
      <c r="L130" s="24"/>
      <c r="M130" s="24"/>
      <c r="N130" s="24"/>
      <c r="O130" s="24"/>
    </row>
    <row r="131" s="39" customFormat="true" ht="15" hidden="false" customHeight="false" outlineLevel="0" collapsed="false">
      <c r="A131" s="21" t="n">
        <v>376</v>
      </c>
      <c r="B131" s="22" t="s">
        <v>23</v>
      </c>
      <c r="C131" s="59" t="n">
        <v>215</v>
      </c>
      <c r="D131" s="24" t="n">
        <v>0.2</v>
      </c>
      <c r="E131" s="24" t="n">
        <v>0.05</v>
      </c>
      <c r="F131" s="24" t="n">
        <v>15.01</v>
      </c>
      <c r="G131" s="24" t="n">
        <v>61.3</v>
      </c>
      <c r="H131" s="24"/>
      <c r="I131" s="24"/>
      <c r="J131" s="24"/>
      <c r="K131" s="24"/>
      <c r="L131" s="24"/>
      <c r="M131" s="24"/>
      <c r="N131" s="24"/>
      <c r="O131" s="24"/>
    </row>
    <row r="132" s="17" customFormat="true" ht="15" hidden="false" customHeight="false" outlineLevel="0" collapsed="false">
      <c r="A132" s="13" t="n">
        <v>15</v>
      </c>
      <c r="B132" s="14" t="s">
        <v>22</v>
      </c>
      <c r="C132" s="15" t="n">
        <v>10</v>
      </c>
      <c r="D132" s="16" t="n">
        <v>2.3</v>
      </c>
      <c r="E132" s="16" t="n">
        <v>3</v>
      </c>
      <c r="F132" s="16" t="n">
        <v>0</v>
      </c>
      <c r="G132" s="16" t="n">
        <v>37</v>
      </c>
      <c r="H132" s="16"/>
      <c r="I132" s="16"/>
      <c r="J132" s="16"/>
      <c r="K132" s="16"/>
      <c r="L132" s="16"/>
      <c r="M132" s="16"/>
      <c r="N132" s="16"/>
      <c r="O132" s="16"/>
    </row>
    <row r="133" s="25" customFormat="true" ht="15" hidden="false" customHeight="false" outlineLevel="0" collapsed="false">
      <c r="A133" s="21" t="n">
        <v>480</v>
      </c>
      <c r="B133" s="22" t="s">
        <v>24</v>
      </c>
      <c r="C133" s="23" t="n">
        <v>80</v>
      </c>
      <c r="D133" s="24" t="n">
        <v>6.08</v>
      </c>
      <c r="E133" s="24" t="n">
        <v>0.72</v>
      </c>
      <c r="F133" s="24" t="n">
        <v>37.4</v>
      </c>
      <c r="G133" s="24" t="n">
        <v>170.9</v>
      </c>
      <c r="H133" s="24"/>
      <c r="I133" s="24"/>
      <c r="J133" s="24"/>
      <c r="K133" s="24"/>
      <c r="L133" s="24"/>
      <c r="M133" s="24"/>
      <c r="N133" s="24"/>
      <c r="O133" s="24"/>
    </row>
    <row r="134" s="39" customFormat="true" ht="15" hidden="false" customHeight="false" outlineLevel="0" collapsed="false">
      <c r="A134" s="21"/>
      <c r="B134" s="22" t="s">
        <v>25</v>
      </c>
      <c r="C134" s="16" t="n">
        <f aca="false">SUM(C130:C133)</f>
        <v>510</v>
      </c>
      <c r="D134" s="24" t="n">
        <f aca="false">SUM(D130:D133)</f>
        <v>12.48</v>
      </c>
      <c r="E134" s="24" t="n">
        <f aca="false">SUM(E130:E133)</f>
        <v>11.97</v>
      </c>
      <c r="F134" s="24" t="n">
        <f aca="false">SUM(F130:F133)</f>
        <v>69.91</v>
      </c>
      <c r="G134" s="24" t="n">
        <f aca="false">SUM(G130:G133)</f>
        <v>429.9</v>
      </c>
      <c r="H134" s="24"/>
      <c r="I134" s="24"/>
      <c r="J134" s="24"/>
      <c r="K134" s="24"/>
      <c r="L134" s="24"/>
      <c r="M134" s="24"/>
      <c r="N134" s="24"/>
      <c r="O134" s="24"/>
    </row>
    <row r="135" s="60" customFormat="true" ht="15" hidden="false" customHeight="false" outlineLevel="0" collapsed="false">
      <c r="A135" s="40"/>
      <c r="B135" s="41" t="s">
        <v>26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" hidden="false" customHeight="false" outlineLevel="0" collapsed="false">
      <c r="A136" s="21" t="n">
        <v>54</v>
      </c>
      <c r="B136" s="22" t="s">
        <v>61</v>
      </c>
      <c r="C136" s="23" t="n">
        <v>100</v>
      </c>
      <c r="D136" s="24" t="n">
        <v>2.3</v>
      </c>
      <c r="E136" s="24" t="n">
        <v>5.8</v>
      </c>
      <c r="F136" s="24" t="n">
        <v>12.3</v>
      </c>
      <c r="G136" s="24" t="n">
        <v>113.7</v>
      </c>
      <c r="H136" s="24"/>
      <c r="I136" s="24"/>
      <c r="J136" s="24"/>
      <c r="K136" s="24"/>
      <c r="L136" s="24"/>
      <c r="M136" s="24"/>
      <c r="N136" s="24"/>
      <c r="O136" s="24"/>
    </row>
    <row r="137" s="42" customFormat="true" ht="15" hidden="false" customHeight="false" outlineLevel="0" collapsed="false">
      <c r="A137" s="13" t="n">
        <v>102</v>
      </c>
      <c r="B137" s="14" t="s">
        <v>28</v>
      </c>
      <c r="C137" s="15" t="n">
        <v>250</v>
      </c>
      <c r="D137" s="16" t="n">
        <v>5.5</v>
      </c>
      <c r="E137" s="16" t="n">
        <v>5.3</v>
      </c>
      <c r="F137" s="16" t="n">
        <v>16.3</v>
      </c>
      <c r="G137" s="16" t="n">
        <v>134.75</v>
      </c>
      <c r="H137" s="24"/>
      <c r="I137" s="24"/>
      <c r="J137" s="24"/>
      <c r="K137" s="24"/>
      <c r="L137" s="24"/>
      <c r="M137" s="24"/>
      <c r="N137" s="24"/>
      <c r="O137" s="24"/>
    </row>
    <row r="138" s="42" customFormat="true" ht="15" hidden="false" customHeight="false" outlineLevel="0" collapsed="false">
      <c r="A138" s="21" t="n">
        <v>293</v>
      </c>
      <c r="B138" s="22" t="s">
        <v>62</v>
      </c>
      <c r="C138" s="59" t="n">
        <v>100</v>
      </c>
      <c r="D138" s="24" t="n">
        <v>22.06</v>
      </c>
      <c r="E138" s="24" t="n">
        <v>18.23</v>
      </c>
      <c r="F138" s="24" t="n">
        <v>5.88</v>
      </c>
      <c r="G138" s="24" t="n">
        <v>276.25</v>
      </c>
      <c r="H138" s="24"/>
      <c r="I138" s="24"/>
      <c r="J138" s="24"/>
      <c r="K138" s="24"/>
      <c r="L138" s="24"/>
      <c r="M138" s="24"/>
      <c r="N138" s="24"/>
      <c r="O138" s="24"/>
    </row>
    <row r="139" s="43" customFormat="true" ht="15" hidden="false" customHeight="false" outlineLevel="0" collapsed="false">
      <c r="A139" s="21" t="n">
        <v>309</v>
      </c>
      <c r="B139" s="22" t="s">
        <v>63</v>
      </c>
      <c r="C139" s="23" t="n">
        <v>200</v>
      </c>
      <c r="D139" s="24" t="n">
        <v>8.77</v>
      </c>
      <c r="E139" s="24" t="n">
        <v>9.35</v>
      </c>
      <c r="F139" s="24" t="n">
        <v>57.93</v>
      </c>
      <c r="G139" s="24" t="n">
        <v>336.51</v>
      </c>
      <c r="H139" s="24"/>
      <c r="I139" s="24"/>
      <c r="J139" s="24"/>
      <c r="K139" s="24"/>
      <c r="L139" s="24"/>
      <c r="M139" s="24"/>
      <c r="N139" s="24"/>
      <c r="O139" s="24"/>
    </row>
    <row r="140" s="42" customFormat="true" ht="15" hidden="false" customHeight="false" outlineLevel="0" collapsed="false">
      <c r="A140" s="21" t="n">
        <v>338</v>
      </c>
      <c r="B140" s="22" t="s">
        <v>38</v>
      </c>
      <c r="C140" s="23" t="n">
        <v>100</v>
      </c>
      <c r="D140" s="24" t="n">
        <v>0.8</v>
      </c>
      <c r="E140" s="24" t="n">
        <v>0.8</v>
      </c>
      <c r="F140" s="24" t="n">
        <v>19.6</v>
      </c>
      <c r="G140" s="24" t="n">
        <v>88</v>
      </c>
      <c r="H140" s="24"/>
      <c r="I140" s="24"/>
      <c r="J140" s="24"/>
      <c r="K140" s="24"/>
      <c r="L140" s="24"/>
      <c r="M140" s="24"/>
      <c r="N140" s="24"/>
      <c r="O140" s="24"/>
    </row>
    <row r="141" s="42" customFormat="true" ht="15" hidden="false" customHeight="false" outlineLevel="0" collapsed="false">
      <c r="A141" s="21" t="n">
        <v>349</v>
      </c>
      <c r="B141" s="22" t="s">
        <v>50</v>
      </c>
      <c r="C141" s="23" t="n">
        <v>200</v>
      </c>
      <c r="D141" s="24" t="n">
        <v>0.56</v>
      </c>
      <c r="E141" s="24" t="n">
        <v>0</v>
      </c>
      <c r="F141" s="24" t="n">
        <v>25.23</v>
      </c>
      <c r="G141" s="24" t="n">
        <v>103.2</v>
      </c>
      <c r="H141" s="24"/>
      <c r="I141" s="24"/>
      <c r="J141" s="24"/>
      <c r="K141" s="24"/>
      <c r="L141" s="24"/>
      <c r="M141" s="24"/>
      <c r="N141" s="24"/>
      <c r="O141" s="24"/>
    </row>
    <row r="142" s="42" customFormat="true" ht="15" hidden="false" customHeight="false" outlineLevel="0" collapsed="false">
      <c r="A142" s="21" t="n">
        <v>481</v>
      </c>
      <c r="B142" s="22" t="s">
        <v>34</v>
      </c>
      <c r="C142" s="23" t="n">
        <v>40</v>
      </c>
      <c r="D142" s="24" t="n">
        <v>2.8</v>
      </c>
      <c r="E142" s="24" t="n">
        <v>0.5</v>
      </c>
      <c r="F142" s="24" t="n">
        <v>14.6</v>
      </c>
      <c r="G142" s="24" t="n">
        <v>71</v>
      </c>
      <c r="H142" s="24"/>
      <c r="I142" s="24"/>
      <c r="J142" s="24"/>
      <c r="K142" s="24"/>
      <c r="L142" s="24"/>
      <c r="M142" s="24"/>
      <c r="N142" s="24"/>
      <c r="O142" s="24"/>
    </row>
    <row r="143" s="42" customFormat="true" ht="15" hidden="false" customHeight="false" outlineLevel="0" collapsed="false">
      <c r="A143" s="21"/>
      <c r="B143" s="22" t="s">
        <v>25</v>
      </c>
      <c r="C143" s="24" t="n">
        <f aca="false">SUM(C136:C142)</f>
        <v>990</v>
      </c>
      <c r="D143" s="24" t="n">
        <f aca="false">SUM(D136:D142)</f>
        <v>42.79</v>
      </c>
      <c r="E143" s="24" t="n">
        <f aca="false">SUM(E136:E142)</f>
        <v>39.98</v>
      </c>
      <c r="F143" s="24" t="n">
        <f aca="false">SUM(F136:F142)</f>
        <v>151.84</v>
      </c>
      <c r="G143" s="24" t="n">
        <f aca="false">SUM(G136:G142)</f>
        <v>1123.41</v>
      </c>
      <c r="H143" s="24"/>
      <c r="I143" s="24"/>
      <c r="J143" s="24"/>
      <c r="K143" s="24"/>
      <c r="L143" s="24"/>
      <c r="M143" s="24"/>
      <c r="N143" s="24"/>
      <c r="O143" s="24"/>
    </row>
    <row r="144" s="42" customFormat="true" ht="15" hidden="false" customHeight="true" outlineLevel="0" collapsed="false">
      <c r="A144" s="21"/>
      <c r="B144" s="26" t="s">
        <v>35</v>
      </c>
      <c r="C144" s="27"/>
      <c r="D144" s="28" t="n">
        <f aca="false">D134+D143</f>
        <v>55.27</v>
      </c>
      <c r="E144" s="28" t="n">
        <f aca="false">E134+E143</f>
        <v>51.95</v>
      </c>
      <c r="F144" s="28" t="n">
        <f aca="false">F134+F143</f>
        <v>221.75</v>
      </c>
      <c r="G144" s="28" t="n">
        <f aca="false">G134+G143</f>
        <v>1553.31</v>
      </c>
      <c r="H144" s="28"/>
      <c r="I144" s="28"/>
      <c r="J144" s="28"/>
      <c r="K144" s="28"/>
      <c r="L144" s="28"/>
      <c r="M144" s="28"/>
      <c r="N144" s="28"/>
      <c r="O144" s="28"/>
    </row>
    <row r="145" s="42" customFormat="true" ht="15" hidden="false" customHeight="false" outlineLevel="0" collapsed="false">
      <c r="A145" s="29"/>
      <c r="B145" s="30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s="42" customFormat="true" ht="15" hidden="false" customHeight="false" outlineLevel="0" collapsed="false">
      <c r="A146" s="29"/>
      <c r="B146" s="30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s="42" customFormat="true" ht="15" hidden="false" customHeight="false" outlineLevel="0" collapsed="false">
      <c r="A147" s="29"/>
      <c r="B147" s="3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s="44" customFormat="true" ht="1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" hidden="false" customHeight="false" outlineLevel="0" collapsed="false">
      <c r="A149" s="29"/>
      <c r="B149" s="30"/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29"/>
      <c r="B150" s="30"/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29"/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s="25" customFormat="true" ht="15" hidden="false" customHeight="false" outlineLevel="0" collapsed="false">
      <c r="A152" s="29"/>
      <c r="B152" s="30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s="25" customFormat="true" ht="15" hidden="false" customHeight="false" outlineLevel="0" collapsed="false">
      <c r="A153" s="29"/>
      <c r="B153" s="30"/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s="25" customFormat="true" ht="15" hidden="false" customHeight="false" outlineLevel="0" collapsed="false">
      <c r="A154" s="29"/>
      <c r="B154" s="30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s="39" customFormat="true" ht="15" hidden="false" customHeight="false" outlineLevel="0" collapsed="false">
      <c r="A155" s="29"/>
      <c r="B155" s="30"/>
      <c r="C155" s="3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5" hidden="false" customHeight="false" outlineLevel="0" collapsed="false">
      <c r="A156" s="29"/>
      <c r="B156" s="30"/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5" hidden="false" customHeight="false" outlineLevel="0" collapsed="false">
      <c r="A157" s="29"/>
      <c r="B157" s="30"/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5" hidden="false" customHeight="false" outlineLevel="0" collapsed="false">
      <c r="A158" s="29"/>
      <c r="B158" s="30"/>
      <c r="C158" s="31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s="39" customFormat="true" ht="15" hidden="false" customHeight="false" outlineLevel="0" collapsed="false">
      <c r="A159" s="35" t="s">
        <v>64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true" outlineLevel="0" collapsed="false">
      <c r="A160" s="7" t="s">
        <v>2</v>
      </c>
      <c r="B160" s="50" t="s">
        <v>3</v>
      </c>
      <c r="C160" s="51" t="s">
        <v>4</v>
      </c>
      <c r="D160" s="52" t="s">
        <v>5</v>
      </c>
      <c r="E160" s="52"/>
      <c r="F160" s="52"/>
      <c r="G160" s="51" t="s">
        <v>6</v>
      </c>
      <c r="H160" s="52" t="s">
        <v>7</v>
      </c>
      <c r="I160" s="52"/>
      <c r="J160" s="52"/>
      <c r="K160" s="52"/>
      <c r="L160" s="52" t="s">
        <v>8</v>
      </c>
      <c r="M160" s="52"/>
      <c r="N160" s="52"/>
      <c r="O160" s="52"/>
    </row>
    <row r="161" customFormat="false" ht="15" hidden="false" customHeight="false" outlineLevel="0" collapsed="false">
      <c r="A161" s="7"/>
      <c r="B161" s="50"/>
      <c r="C161" s="51"/>
      <c r="D161" s="52" t="s">
        <v>9</v>
      </c>
      <c r="E161" s="52" t="s">
        <v>10</v>
      </c>
      <c r="F161" s="52" t="s">
        <v>11</v>
      </c>
      <c r="G161" s="51"/>
      <c r="H161" s="57" t="s">
        <v>12</v>
      </c>
      <c r="I161" s="57" t="s">
        <v>13</v>
      </c>
      <c r="J161" s="57" t="s">
        <v>14</v>
      </c>
      <c r="K161" s="57" t="s">
        <v>15</v>
      </c>
      <c r="L161" s="57" t="s">
        <v>16</v>
      </c>
      <c r="M161" s="57" t="s">
        <v>17</v>
      </c>
      <c r="N161" s="57" t="s">
        <v>18</v>
      </c>
      <c r="O161" s="57" t="s">
        <v>19</v>
      </c>
    </row>
    <row r="162" s="25" customFormat="true" ht="15" hidden="false" customHeight="false" outlineLevel="0" collapsed="false">
      <c r="A162" s="40"/>
      <c r="B162" s="41" t="s">
        <v>20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</row>
    <row r="163" s="39" customFormat="true" ht="15" hidden="false" customHeight="false" outlineLevel="0" collapsed="false">
      <c r="A163" s="21" t="n">
        <v>223</v>
      </c>
      <c r="B163" s="22" t="s">
        <v>65</v>
      </c>
      <c r="C163" s="23" t="n">
        <v>150</v>
      </c>
      <c r="D163" s="24" t="n">
        <v>15</v>
      </c>
      <c r="E163" s="24" t="n">
        <v>10.5</v>
      </c>
      <c r="F163" s="24" t="n">
        <v>13</v>
      </c>
      <c r="G163" s="24" t="n">
        <v>209</v>
      </c>
      <c r="H163" s="24"/>
      <c r="I163" s="24"/>
      <c r="J163" s="24"/>
      <c r="K163" s="24"/>
      <c r="L163" s="24"/>
      <c r="M163" s="24"/>
      <c r="N163" s="24"/>
      <c r="O163" s="24"/>
    </row>
    <row r="164" customFormat="false" ht="15" hidden="false" customHeight="false" outlineLevel="0" collapsed="false">
      <c r="A164" s="21" t="n">
        <v>338</v>
      </c>
      <c r="B164" s="22" t="s">
        <v>38</v>
      </c>
      <c r="C164" s="23" t="n">
        <v>200</v>
      </c>
      <c r="D164" s="24" t="n">
        <v>0.8</v>
      </c>
      <c r="E164" s="24" t="n">
        <v>0.8</v>
      </c>
      <c r="F164" s="24" t="n">
        <v>19.6</v>
      </c>
      <c r="G164" s="24" t="n">
        <v>88</v>
      </c>
      <c r="H164" s="24"/>
      <c r="I164" s="24"/>
      <c r="J164" s="24"/>
      <c r="K164" s="24"/>
      <c r="L164" s="24"/>
      <c r="M164" s="24"/>
      <c r="N164" s="24"/>
      <c r="O164" s="24"/>
    </row>
    <row r="165" s="17" customFormat="true" ht="15" hidden="false" customHeight="false" outlineLevel="0" collapsed="false">
      <c r="A165" s="13" t="n">
        <v>376</v>
      </c>
      <c r="B165" s="14" t="s">
        <v>23</v>
      </c>
      <c r="C165" s="18" t="n">
        <v>215</v>
      </c>
      <c r="D165" s="16" t="n">
        <v>0.2</v>
      </c>
      <c r="E165" s="16" t="n">
        <v>0.05</v>
      </c>
      <c r="F165" s="16" t="n">
        <v>15.01</v>
      </c>
      <c r="G165" s="16" t="n">
        <v>61.3</v>
      </c>
      <c r="H165" s="16"/>
      <c r="I165" s="16"/>
      <c r="J165" s="16"/>
      <c r="K165" s="16"/>
      <c r="L165" s="16"/>
      <c r="M165" s="16"/>
      <c r="N165" s="16"/>
      <c r="O165" s="16"/>
    </row>
    <row r="166" customFormat="false" ht="15" hidden="false" customHeight="false" outlineLevel="0" collapsed="false">
      <c r="A166" s="21"/>
      <c r="B166" s="22" t="s">
        <v>25</v>
      </c>
      <c r="C166" s="24" t="n">
        <f aca="false">SUM(C163:C165)</f>
        <v>565</v>
      </c>
      <c r="D166" s="24" t="n">
        <f aca="false">SUM(D163:D165)</f>
        <v>16</v>
      </c>
      <c r="E166" s="24" t="n">
        <f aca="false">SUM(E163:E165)</f>
        <v>11.35</v>
      </c>
      <c r="F166" s="24" t="n">
        <f aca="false">SUM(F163:F165)</f>
        <v>47.61</v>
      </c>
      <c r="G166" s="24" t="n">
        <f aca="false">SUM(G163:G165)</f>
        <v>358.3</v>
      </c>
      <c r="H166" s="24"/>
      <c r="I166" s="24"/>
      <c r="J166" s="24"/>
      <c r="K166" s="24"/>
      <c r="L166" s="24"/>
      <c r="M166" s="24"/>
      <c r="N166" s="24"/>
      <c r="O166" s="24"/>
    </row>
    <row r="167" customFormat="false" ht="15" hidden="false" customHeight="false" outlineLevel="0" collapsed="false">
      <c r="A167" s="40"/>
      <c r="B167" s="41" t="s">
        <v>26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</row>
    <row r="168" s="42" customFormat="true" ht="15" hidden="false" customHeight="false" outlineLevel="0" collapsed="false">
      <c r="A168" s="61" t="n">
        <v>67</v>
      </c>
      <c r="B168" s="22" t="s">
        <v>46</v>
      </c>
      <c r="C168" s="23" t="n">
        <v>100</v>
      </c>
      <c r="D168" s="24" t="n">
        <v>1.26</v>
      </c>
      <c r="E168" s="24" t="n">
        <v>2.34</v>
      </c>
      <c r="F168" s="24" t="n">
        <v>6.5</v>
      </c>
      <c r="G168" s="24" t="n">
        <v>52.2</v>
      </c>
      <c r="H168" s="24"/>
      <c r="I168" s="24"/>
      <c r="J168" s="24"/>
      <c r="K168" s="24"/>
      <c r="L168" s="24"/>
      <c r="M168" s="24"/>
      <c r="N168" s="24"/>
      <c r="O168" s="24"/>
    </row>
    <row r="169" s="43" customFormat="true" ht="30" hidden="false" customHeight="false" outlineLevel="0" collapsed="false">
      <c r="A169" s="61" t="n">
        <v>88</v>
      </c>
      <c r="B169" s="62" t="s">
        <v>66</v>
      </c>
      <c r="C169" s="23" t="n">
        <v>260</v>
      </c>
      <c r="D169" s="24" t="n">
        <v>1.8</v>
      </c>
      <c r="E169" s="24" t="n">
        <v>4.9</v>
      </c>
      <c r="F169" s="24" t="n">
        <v>8.5</v>
      </c>
      <c r="G169" s="24" t="n">
        <v>84.75</v>
      </c>
      <c r="H169" s="24"/>
      <c r="I169" s="24"/>
      <c r="J169" s="24"/>
      <c r="K169" s="24"/>
      <c r="L169" s="24"/>
      <c r="M169" s="24"/>
      <c r="N169" s="24"/>
      <c r="O169" s="24"/>
    </row>
    <row r="170" s="42" customFormat="true" ht="15" hidden="false" customHeight="false" outlineLevel="0" collapsed="false">
      <c r="A170" s="21" t="n">
        <v>416</v>
      </c>
      <c r="B170" s="22" t="s">
        <v>67</v>
      </c>
      <c r="C170" s="23" t="n">
        <v>100</v>
      </c>
      <c r="D170" s="24" t="n">
        <v>10.3</v>
      </c>
      <c r="E170" s="24" t="n">
        <v>8.1</v>
      </c>
      <c r="F170" s="24" t="n">
        <v>9.36</v>
      </c>
      <c r="G170" s="24" t="n">
        <v>153</v>
      </c>
      <c r="H170" s="24"/>
      <c r="I170" s="24"/>
      <c r="J170" s="24"/>
      <c r="K170" s="24"/>
      <c r="L170" s="24"/>
      <c r="M170" s="24"/>
      <c r="N170" s="24"/>
      <c r="O170" s="24"/>
    </row>
    <row r="171" s="42" customFormat="true" ht="15" hidden="false" customHeight="false" outlineLevel="0" collapsed="false">
      <c r="A171" s="21" t="n">
        <v>302</v>
      </c>
      <c r="B171" s="22" t="s">
        <v>68</v>
      </c>
      <c r="C171" s="23" t="n">
        <v>200</v>
      </c>
      <c r="D171" s="24" t="n">
        <v>2.4</v>
      </c>
      <c r="E171" s="24" t="n">
        <v>2.88</v>
      </c>
      <c r="F171" s="24" t="n">
        <v>25.02</v>
      </c>
      <c r="G171" s="24" t="n">
        <v>135.7</v>
      </c>
      <c r="H171" s="24"/>
      <c r="I171" s="24"/>
      <c r="J171" s="24"/>
      <c r="K171" s="24"/>
      <c r="L171" s="24"/>
      <c r="M171" s="24"/>
      <c r="N171" s="24"/>
      <c r="O171" s="24"/>
    </row>
    <row r="172" s="42" customFormat="true" ht="15" hidden="false" customHeight="false" outlineLevel="0" collapsed="false">
      <c r="A172" s="21" t="n">
        <v>395</v>
      </c>
      <c r="B172" s="22" t="s">
        <v>69</v>
      </c>
      <c r="C172" s="23" t="n">
        <v>200</v>
      </c>
      <c r="D172" s="24" t="n">
        <v>3.1</v>
      </c>
      <c r="E172" s="24" t="n">
        <v>3.1</v>
      </c>
      <c r="F172" s="24" t="n">
        <v>17.1</v>
      </c>
      <c r="G172" s="24" t="n">
        <v>103.2</v>
      </c>
      <c r="H172" s="24"/>
      <c r="I172" s="24"/>
      <c r="J172" s="24"/>
      <c r="K172" s="24"/>
      <c r="L172" s="24"/>
      <c r="M172" s="24"/>
      <c r="N172" s="24"/>
      <c r="O172" s="24"/>
    </row>
    <row r="173" s="42" customFormat="true" ht="15" hidden="false" customHeight="false" outlineLevel="0" collapsed="false">
      <c r="A173" s="21" t="s">
        <v>32</v>
      </c>
      <c r="B173" s="22" t="s">
        <v>51</v>
      </c>
      <c r="C173" s="23" t="n">
        <v>50</v>
      </c>
      <c r="D173" s="24" t="n">
        <v>3.75</v>
      </c>
      <c r="E173" s="24" t="n">
        <v>6.6</v>
      </c>
      <c r="F173" s="24" t="n">
        <v>34.5</v>
      </c>
      <c r="G173" s="24" t="n">
        <v>197</v>
      </c>
      <c r="H173" s="24"/>
      <c r="I173" s="24"/>
      <c r="J173" s="24"/>
      <c r="K173" s="24"/>
      <c r="L173" s="24"/>
      <c r="M173" s="24"/>
      <c r="N173" s="24"/>
      <c r="O173" s="24"/>
    </row>
    <row r="174" s="42" customFormat="true" ht="15" hidden="false" customHeight="false" outlineLevel="0" collapsed="false">
      <c r="A174" s="21" t="n">
        <v>481</v>
      </c>
      <c r="B174" s="22" t="s">
        <v>34</v>
      </c>
      <c r="C174" s="23" t="n">
        <v>40</v>
      </c>
      <c r="D174" s="24" t="n">
        <v>2.8</v>
      </c>
      <c r="E174" s="24" t="n">
        <v>0.5</v>
      </c>
      <c r="F174" s="24" t="n">
        <v>14.6</v>
      </c>
      <c r="G174" s="24" t="n">
        <v>71</v>
      </c>
      <c r="H174" s="24"/>
      <c r="I174" s="24"/>
      <c r="J174" s="24"/>
      <c r="K174" s="24"/>
      <c r="L174" s="24"/>
      <c r="M174" s="24"/>
      <c r="N174" s="24"/>
      <c r="O174" s="24"/>
    </row>
    <row r="175" s="42" customFormat="true" ht="15.75" hidden="false" customHeight="true" outlineLevel="0" collapsed="false">
      <c r="A175" s="21"/>
      <c r="B175" s="22" t="s">
        <v>25</v>
      </c>
      <c r="C175" s="24" t="n">
        <f aca="false">SUM(C168:C174)</f>
        <v>950</v>
      </c>
      <c r="D175" s="24" t="n">
        <f aca="false">SUM(D168:D174)</f>
        <v>25.41</v>
      </c>
      <c r="E175" s="24" t="n">
        <f aca="false">SUM(E168:E174)</f>
        <v>28.42</v>
      </c>
      <c r="F175" s="24" t="n">
        <f aca="false">SUM(F168:F174)</f>
        <v>115.58</v>
      </c>
      <c r="G175" s="24" t="n">
        <f aca="false">SUM(G168:G174)</f>
        <v>796.85</v>
      </c>
      <c r="H175" s="24"/>
      <c r="I175" s="24"/>
      <c r="J175" s="24"/>
      <c r="K175" s="24"/>
      <c r="L175" s="24"/>
      <c r="M175" s="24"/>
      <c r="N175" s="24"/>
      <c r="O175" s="24"/>
    </row>
    <row r="176" s="42" customFormat="true" ht="15" hidden="false" customHeight="false" outlineLevel="0" collapsed="false">
      <c r="A176" s="21"/>
      <c r="B176" s="26" t="s">
        <v>35</v>
      </c>
      <c r="C176" s="27"/>
      <c r="D176" s="28" t="n">
        <f aca="false">D166+D175</f>
        <v>41.41</v>
      </c>
      <c r="E176" s="28" t="n">
        <f aca="false">E166+E175</f>
        <v>39.77</v>
      </c>
      <c r="F176" s="28" t="n">
        <f aca="false">F166+F175</f>
        <v>163.19</v>
      </c>
      <c r="G176" s="28" t="n">
        <f aca="false">G166+G175</f>
        <v>1155.15</v>
      </c>
      <c r="H176" s="28"/>
      <c r="I176" s="28"/>
      <c r="J176" s="28"/>
      <c r="K176" s="28"/>
      <c r="L176" s="28"/>
      <c r="M176" s="28"/>
      <c r="N176" s="28"/>
      <c r="O176" s="28"/>
    </row>
    <row r="177" s="44" customFormat="true" ht="15" hidden="false" customHeight="false" outlineLevel="0" collapsed="false">
      <c r="A177" s="29"/>
      <c r="B177" s="30"/>
      <c r="C177" s="31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s="42" customFormat="true" ht="15" hidden="false" customHeight="false" outlineLevel="0" collapsed="false">
      <c r="A178" s="29"/>
      <c r="B178" s="30"/>
      <c r="C178" s="31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s="42" customFormat="true" ht="15" hidden="false" customHeight="false" outlineLevel="0" collapsed="false">
      <c r="A179" s="29"/>
      <c r="B179" s="3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s="42" customFormat="true" ht="15" hidden="false" customHeight="false" outlineLevel="0" collapsed="false">
      <c r="A180" s="45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s="42" customFormat="true" ht="15" hidden="false" customHeight="false" outlineLevel="0" collapsed="false">
      <c r="A181" s="29"/>
      <c r="B181" s="30"/>
      <c r="C181" s="63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s="42" customFormat="true" ht="15" hidden="false" customHeight="false" outlineLevel="0" collapsed="false">
      <c r="A182" s="29"/>
      <c r="B182" s="30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s="25" customFormat="true" ht="15" hidden="false" customHeight="false" outlineLevel="0" collapsed="false">
      <c r="A183" s="29"/>
      <c r="B183" s="30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s="39" customFormat="true" ht="15" hidden="false" customHeight="false" outlineLevel="0" collapsed="false">
      <c r="A184" s="29"/>
      <c r="B184" s="30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5" hidden="false" customHeight="false" outlineLevel="0" collapsed="false">
      <c r="A185" s="29"/>
      <c r="B185" s="30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5" hidden="false" customHeight="false" outlineLevel="0" collapsed="false">
      <c r="A186" s="29"/>
      <c r="B186" s="30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5" hidden="false" customHeight="false" outlineLevel="0" collapsed="false">
      <c r="A187" s="29"/>
      <c r="B187" s="30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s="25" customFormat="true" ht="15.75" hidden="false" customHeight="true" outlineLevel="0" collapsed="false">
      <c r="A188" s="29"/>
      <c r="B188" s="30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s="39" customFormat="true" ht="15" hidden="false" customHeight="false" outlineLevel="0" collapsed="false">
      <c r="A189" s="29"/>
      <c r="B189" s="30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5" hidden="false" customHeight="false" outlineLevel="0" collapsed="false">
      <c r="A190" s="29"/>
      <c r="B190" s="30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5" hidden="false" customHeight="false" outlineLevel="0" collapsed="false">
      <c r="A192" s="35" t="s">
        <v>70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s="25" customFormat="true" ht="15" hidden="false" customHeight="true" outlineLevel="0" collapsed="false">
      <c r="A193" s="7" t="s">
        <v>2</v>
      </c>
      <c r="B193" s="50" t="s">
        <v>3</v>
      </c>
      <c r="C193" s="51" t="s">
        <v>4</v>
      </c>
      <c r="D193" s="52" t="s">
        <v>5</v>
      </c>
      <c r="E193" s="52"/>
      <c r="F193" s="52"/>
      <c r="G193" s="51" t="s">
        <v>6</v>
      </c>
      <c r="H193" s="52" t="s">
        <v>7</v>
      </c>
      <c r="I193" s="52"/>
      <c r="J193" s="52"/>
      <c r="K193" s="52"/>
      <c r="L193" s="52" t="s">
        <v>8</v>
      </c>
      <c r="M193" s="52"/>
      <c r="N193" s="52"/>
      <c r="O193" s="52"/>
    </row>
    <row r="194" s="60" customFormat="true" ht="15" hidden="false" customHeight="false" outlineLevel="0" collapsed="false">
      <c r="A194" s="7"/>
      <c r="B194" s="50"/>
      <c r="C194" s="51"/>
      <c r="D194" s="52" t="s">
        <v>9</v>
      </c>
      <c r="E194" s="52" t="s">
        <v>10</v>
      </c>
      <c r="F194" s="52" t="s">
        <v>11</v>
      </c>
      <c r="G194" s="51"/>
      <c r="H194" s="57" t="s">
        <v>12</v>
      </c>
      <c r="I194" s="57" t="s">
        <v>13</v>
      </c>
      <c r="J194" s="57" t="s">
        <v>14</v>
      </c>
      <c r="K194" s="57" t="s">
        <v>15</v>
      </c>
      <c r="L194" s="57" t="s">
        <v>16</v>
      </c>
      <c r="M194" s="57" t="s">
        <v>17</v>
      </c>
      <c r="N194" s="57" t="s">
        <v>18</v>
      </c>
      <c r="O194" s="57" t="s">
        <v>19</v>
      </c>
    </row>
    <row r="195" s="39" customFormat="true" ht="15" hidden="false" customHeight="false" outlineLevel="0" collapsed="false">
      <c r="A195" s="40"/>
      <c r="B195" s="41" t="s">
        <v>20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s="17" customFormat="true" ht="15" hidden="false" customHeight="false" outlineLevel="0" collapsed="false">
      <c r="A196" s="13" t="n">
        <v>32</v>
      </c>
      <c r="B196" s="14" t="s">
        <v>21</v>
      </c>
      <c r="C196" s="15" t="n">
        <v>205</v>
      </c>
      <c r="D196" s="16" t="n">
        <v>5.1</v>
      </c>
      <c r="E196" s="16" t="n">
        <v>5.1</v>
      </c>
      <c r="F196" s="16" t="n">
        <v>31.84</v>
      </c>
      <c r="G196" s="16" t="n">
        <v>185.6</v>
      </c>
      <c r="H196" s="16"/>
      <c r="I196" s="16"/>
      <c r="J196" s="16"/>
      <c r="K196" s="16"/>
      <c r="L196" s="16"/>
      <c r="M196" s="16"/>
      <c r="N196" s="16"/>
      <c r="O196" s="16"/>
    </row>
    <row r="197" s="17" customFormat="true" ht="15" hidden="false" customHeight="false" outlineLevel="0" collapsed="false">
      <c r="A197" s="13" t="n">
        <v>338</v>
      </c>
      <c r="B197" s="14" t="s">
        <v>38</v>
      </c>
      <c r="C197" s="15" t="n">
        <v>200</v>
      </c>
      <c r="D197" s="16" t="n">
        <v>0.8</v>
      </c>
      <c r="E197" s="16" t="n">
        <v>0.8</v>
      </c>
      <c r="F197" s="16" t="n">
        <v>19.6</v>
      </c>
      <c r="G197" s="16" t="n">
        <v>88</v>
      </c>
      <c r="H197" s="16"/>
      <c r="I197" s="16"/>
      <c r="J197" s="16"/>
      <c r="K197" s="16"/>
      <c r="L197" s="16"/>
      <c r="M197" s="16"/>
      <c r="N197" s="16"/>
      <c r="O197" s="16"/>
    </row>
    <row r="198" s="17" customFormat="true" ht="15" hidden="false" customHeight="false" outlineLevel="0" collapsed="false">
      <c r="A198" s="13" t="n">
        <v>382</v>
      </c>
      <c r="B198" s="14" t="s">
        <v>39</v>
      </c>
      <c r="C198" s="15" t="n">
        <v>200</v>
      </c>
      <c r="D198" s="16" t="n">
        <v>3.8</v>
      </c>
      <c r="E198" s="16" t="n">
        <v>4</v>
      </c>
      <c r="F198" s="16" t="n">
        <v>25.8</v>
      </c>
      <c r="G198" s="16" t="n">
        <v>154</v>
      </c>
      <c r="H198" s="16"/>
      <c r="I198" s="16"/>
      <c r="J198" s="16"/>
      <c r="K198" s="16"/>
      <c r="L198" s="16"/>
      <c r="M198" s="16"/>
      <c r="N198" s="16"/>
      <c r="O198" s="16"/>
    </row>
    <row r="199" customFormat="false" ht="15" hidden="false" customHeight="false" outlineLevel="0" collapsed="false">
      <c r="A199" s="21" t="n">
        <v>480</v>
      </c>
      <c r="B199" s="22" t="s">
        <v>24</v>
      </c>
      <c r="C199" s="23" t="n">
        <v>80</v>
      </c>
      <c r="D199" s="24" t="n">
        <v>6.08</v>
      </c>
      <c r="E199" s="24" t="n">
        <v>0.72</v>
      </c>
      <c r="F199" s="24" t="n">
        <v>37.4</v>
      </c>
      <c r="G199" s="24" t="n">
        <v>170.9</v>
      </c>
      <c r="H199" s="24"/>
      <c r="I199" s="24"/>
      <c r="J199" s="24"/>
      <c r="K199" s="24"/>
      <c r="L199" s="24"/>
      <c r="M199" s="24"/>
      <c r="N199" s="24"/>
      <c r="O199" s="24"/>
    </row>
    <row r="200" customFormat="false" ht="15" hidden="false" customHeight="false" outlineLevel="0" collapsed="false">
      <c r="A200" s="21"/>
      <c r="B200" s="22" t="s">
        <v>25</v>
      </c>
      <c r="C200" s="16" t="n">
        <f aca="false">SUM(C196:C199)</f>
        <v>685</v>
      </c>
      <c r="D200" s="24" t="n">
        <f aca="false">SUM(D196:D199)</f>
        <v>15.78</v>
      </c>
      <c r="E200" s="24" t="n">
        <f aca="false">SUM(E196:E199)</f>
        <v>10.62</v>
      </c>
      <c r="F200" s="24" t="n">
        <f aca="false">SUM(F196:F199)</f>
        <v>114.64</v>
      </c>
      <c r="G200" s="24" t="n">
        <f aca="false">SUM(G196:G199)</f>
        <v>598.5</v>
      </c>
      <c r="H200" s="24"/>
      <c r="I200" s="24"/>
      <c r="J200" s="24"/>
      <c r="K200" s="24"/>
      <c r="L200" s="24"/>
      <c r="M200" s="24"/>
      <c r="N200" s="24"/>
      <c r="O200" s="24"/>
    </row>
    <row r="201" customFormat="false" ht="15" hidden="false" customHeight="false" outlineLevel="0" collapsed="false">
      <c r="A201" s="40"/>
      <c r="B201" s="41" t="s">
        <v>26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s="42" customFormat="true" ht="15" hidden="false" customHeight="false" outlineLevel="0" collapsed="false">
      <c r="A202" s="21" t="n">
        <v>54</v>
      </c>
      <c r="B202" s="22" t="s">
        <v>71</v>
      </c>
      <c r="C202" s="23" t="n">
        <v>100</v>
      </c>
      <c r="D202" s="24" t="n">
        <v>1.38</v>
      </c>
      <c r="E202" s="24" t="n">
        <v>4.08</v>
      </c>
      <c r="F202" s="24" t="n">
        <v>7.02</v>
      </c>
      <c r="G202" s="24" t="n">
        <v>71.4</v>
      </c>
      <c r="H202" s="24"/>
      <c r="I202" s="24"/>
      <c r="J202" s="24"/>
      <c r="K202" s="24"/>
      <c r="L202" s="24"/>
      <c r="M202" s="24"/>
      <c r="N202" s="24"/>
      <c r="O202" s="24"/>
    </row>
    <row r="203" s="43" customFormat="true" ht="15" hidden="false" customHeight="true" outlineLevel="0" collapsed="false">
      <c r="A203" s="64" t="n">
        <v>101</v>
      </c>
      <c r="B203" s="65" t="s">
        <v>72</v>
      </c>
      <c r="C203" s="66" t="n">
        <v>275</v>
      </c>
      <c r="D203" s="67" t="n">
        <v>2.18</v>
      </c>
      <c r="E203" s="67" t="n">
        <v>2.84</v>
      </c>
      <c r="F203" s="67" t="n">
        <v>14.29</v>
      </c>
      <c r="G203" s="67" t="n">
        <v>91.5</v>
      </c>
      <c r="H203" s="67"/>
      <c r="I203" s="67"/>
      <c r="J203" s="67"/>
      <c r="K203" s="67"/>
      <c r="L203" s="67"/>
      <c r="M203" s="67"/>
      <c r="N203" s="67"/>
      <c r="O203" s="67"/>
    </row>
    <row r="204" s="42" customFormat="true" ht="15" hidden="false" customHeight="false" outlineLevel="0" collapsed="false">
      <c r="A204" s="64"/>
      <c r="B204" s="65"/>
      <c r="C204" s="66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</row>
    <row r="205" s="42" customFormat="true" ht="15" hidden="false" customHeight="false" outlineLevel="0" collapsed="false">
      <c r="A205" s="21" t="n">
        <v>487</v>
      </c>
      <c r="B205" s="22" t="s">
        <v>73</v>
      </c>
      <c r="C205" s="23" t="n">
        <v>100</v>
      </c>
      <c r="D205" s="24" t="n">
        <v>15.3</v>
      </c>
      <c r="E205" s="24" t="n">
        <v>11.7</v>
      </c>
      <c r="F205" s="24" t="n">
        <v>0.18</v>
      </c>
      <c r="G205" s="24" t="n">
        <v>164.7</v>
      </c>
      <c r="H205" s="24"/>
      <c r="I205" s="24"/>
      <c r="J205" s="24"/>
      <c r="K205" s="24"/>
      <c r="L205" s="24"/>
      <c r="M205" s="24"/>
      <c r="N205" s="24"/>
      <c r="O205" s="24"/>
    </row>
    <row r="206" s="42" customFormat="true" ht="15" hidden="false" customHeight="false" outlineLevel="0" collapsed="false">
      <c r="A206" s="21" t="n">
        <v>302</v>
      </c>
      <c r="B206" s="22" t="s">
        <v>49</v>
      </c>
      <c r="C206" s="23" t="n">
        <v>200</v>
      </c>
      <c r="D206" s="24" t="n">
        <v>5.75</v>
      </c>
      <c r="E206" s="24" t="n">
        <v>4.06</v>
      </c>
      <c r="F206" s="24" t="n">
        <v>25.76</v>
      </c>
      <c r="G206" s="24" t="n">
        <v>162.5</v>
      </c>
      <c r="H206" s="24"/>
      <c r="I206" s="24"/>
      <c r="J206" s="24"/>
      <c r="K206" s="24"/>
      <c r="L206" s="24"/>
      <c r="M206" s="24"/>
      <c r="N206" s="24"/>
      <c r="O206" s="24"/>
    </row>
    <row r="207" s="42" customFormat="true" ht="15" hidden="false" customHeight="false" outlineLevel="0" collapsed="false">
      <c r="A207" s="21" t="n">
        <v>401</v>
      </c>
      <c r="B207" s="22" t="s">
        <v>74</v>
      </c>
      <c r="C207" s="23" t="n">
        <v>200</v>
      </c>
      <c r="D207" s="24" t="n">
        <v>5.8</v>
      </c>
      <c r="E207" s="24" t="n">
        <v>5</v>
      </c>
      <c r="F207" s="24" t="n">
        <v>8</v>
      </c>
      <c r="G207" s="24" t="n">
        <v>106</v>
      </c>
      <c r="H207" s="24"/>
      <c r="I207" s="24"/>
      <c r="J207" s="24"/>
      <c r="K207" s="24"/>
      <c r="L207" s="24"/>
      <c r="M207" s="24"/>
      <c r="N207" s="24"/>
      <c r="O207" s="24"/>
    </row>
    <row r="208" s="42" customFormat="true" ht="15.75" hidden="false" customHeight="true" outlineLevel="0" collapsed="false">
      <c r="A208" s="21" t="s">
        <v>32</v>
      </c>
      <c r="B208" s="22" t="s">
        <v>51</v>
      </c>
      <c r="C208" s="23" t="n">
        <v>50</v>
      </c>
      <c r="D208" s="24" t="n">
        <v>3.75</v>
      </c>
      <c r="E208" s="24" t="n">
        <v>6.6</v>
      </c>
      <c r="F208" s="24" t="n">
        <v>34.5</v>
      </c>
      <c r="G208" s="24" t="n">
        <v>197</v>
      </c>
      <c r="H208" s="24"/>
      <c r="I208" s="24"/>
      <c r="J208" s="24"/>
      <c r="K208" s="24"/>
      <c r="L208" s="24"/>
      <c r="M208" s="24"/>
      <c r="N208" s="24"/>
      <c r="O208" s="24"/>
    </row>
    <row r="209" s="42" customFormat="true" ht="15" hidden="false" customHeight="false" outlineLevel="0" collapsed="false">
      <c r="A209" s="21" t="n">
        <v>481</v>
      </c>
      <c r="B209" s="22" t="s">
        <v>34</v>
      </c>
      <c r="C209" s="23" t="n">
        <v>40</v>
      </c>
      <c r="D209" s="24" t="n">
        <v>2.8</v>
      </c>
      <c r="E209" s="24" t="n">
        <v>0.5</v>
      </c>
      <c r="F209" s="24" t="n">
        <v>14.6</v>
      </c>
      <c r="G209" s="24" t="n">
        <v>71</v>
      </c>
      <c r="H209" s="24"/>
      <c r="I209" s="24"/>
      <c r="J209" s="24"/>
      <c r="K209" s="24"/>
      <c r="L209" s="24"/>
      <c r="M209" s="24"/>
      <c r="N209" s="24"/>
      <c r="O209" s="24"/>
    </row>
    <row r="210" s="44" customFormat="true" ht="15" hidden="false" customHeight="false" outlineLevel="0" collapsed="false">
      <c r="A210" s="21"/>
      <c r="B210" s="22" t="s">
        <v>25</v>
      </c>
      <c r="C210" s="24" t="n">
        <f aca="false">SUM(C202:C209)</f>
        <v>965</v>
      </c>
      <c r="D210" s="24" t="n">
        <f aca="false">SUM(D202:D209)</f>
        <v>36.96</v>
      </c>
      <c r="E210" s="24" t="n">
        <f aca="false">SUM(E202:E209)</f>
        <v>34.78</v>
      </c>
      <c r="F210" s="24" t="n">
        <f aca="false">SUM(F202:F209)</f>
        <v>104.35</v>
      </c>
      <c r="G210" s="24" t="n">
        <f aca="false">SUM(G202:G209)</f>
        <v>864.1</v>
      </c>
      <c r="H210" s="24"/>
      <c r="I210" s="24"/>
      <c r="J210" s="24"/>
      <c r="K210" s="24"/>
      <c r="L210" s="24"/>
      <c r="M210" s="24"/>
      <c r="N210" s="24"/>
      <c r="O210" s="24"/>
    </row>
    <row r="211" s="42" customFormat="true" ht="15" hidden="false" customHeight="false" outlineLevel="0" collapsed="false">
      <c r="A211" s="21"/>
      <c r="B211" s="26" t="s">
        <v>35</v>
      </c>
      <c r="C211" s="27"/>
      <c r="D211" s="28" t="n">
        <f aca="false">D200+D210</f>
        <v>52.74</v>
      </c>
      <c r="E211" s="28" t="n">
        <f aca="false">E200+E210</f>
        <v>45.4</v>
      </c>
      <c r="F211" s="28" t="n">
        <f aca="false">F200+F210</f>
        <v>218.99</v>
      </c>
      <c r="G211" s="28" t="n">
        <f aca="false">G200+G210</f>
        <v>1462.6</v>
      </c>
      <c r="H211" s="28"/>
      <c r="I211" s="28"/>
      <c r="J211" s="28"/>
      <c r="K211" s="28"/>
      <c r="L211" s="28"/>
      <c r="M211" s="28"/>
      <c r="N211" s="28"/>
      <c r="O211" s="28"/>
    </row>
    <row r="212" s="42" customFormat="true" ht="15" hidden="false" customHeight="false" outlineLevel="0" collapsed="false">
      <c r="A212" s="29"/>
      <c r="B212" s="30"/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s="42" customFormat="true" ht="15" hidden="false" customHeight="false" outlineLevel="0" collapsed="false">
      <c r="A213" s="29"/>
      <c r="B213" s="30"/>
      <c r="C213" s="31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s="42" customFormat="true" ht="15" hidden="false" customHeight="false" outlineLevel="0" collapsed="false">
      <c r="A214" s="29"/>
      <c r="B214" s="3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s="42" customFormat="true" ht="15" hidden="false" customHeight="false" outlineLevel="0" collapsed="false">
      <c r="A215" s="45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</row>
    <row r="216" customFormat="false" ht="15" hidden="false" customHeight="false" outlineLevel="0" collapsed="false">
      <c r="A216" s="29"/>
      <c r="B216" s="30"/>
      <c r="C216" s="31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5" hidden="false" customHeight="false" outlineLevel="0" collapsed="false">
      <c r="A217" s="29"/>
      <c r="B217" s="30"/>
      <c r="C217" s="31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5" hidden="false" customHeight="false" outlineLevel="0" collapsed="false">
      <c r="A218" s="29"/>
      <c r="B218" s="30"/>
      <c r="C218" s="3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s="25" customFormat="true" ht="15" hidden="false" customHeight="false" outlineLevel="0" collapsed="false">
      <c r="A219" s="29"/>
      <c r="B219" s="30"/>
      <c r="C219" s="3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s="39" customFormat="true" ht="15" hidden="false" customHeight="false" outlineLevel="0" collapsed="false">
      <c r="A220" s="29"/>
      <c r="B220" s="30"/>
      <c r="C220" s="31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5" hidden="false" customHeight="false" outlineLevel="0" collapsed="false">
      <c r="A221" s="29"/>
      <c r="B221" s="30"/>
      <c r="C221" s="3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5" hidden="false" customHeight="false" outlineLevel="0" collapsed="false">
      <c r="A222" s="29"/>
      <c r="B222" s="30"/>
      <c r="C222" s="3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5" hidden="false" customHeight="false" outlineLevel="0" collapsed="false">
      <c r="A223" s="29"/>
      <c r="B223" s="30"/>
      <c r="C223" s="31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customFormat="false" ht="15" hidden="false" customHeight="false" outlineLevel="0" collapsed="false">
      <c r="A225" s="35" t="s">
        <v>75</v>
      </c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15" hidden="false" customHeight="true" outlineLevel="0" collapsed="false">
      <c r="A226" s="7" t="s">
        <v>2</v>
      </c>
      <c r="B226" s="50" t="s">
        <v>3</v>
      </c>
      <c r="C226" s="51" t="s">
        <v>4</v>
      </c>
      <c r="D226" s="52" t="s">
        <v>5</v>
      </c>
      <c r="E226" s="52"/>
      <c r="F226" s="52"/>
      <c r="G226" s="51" t="s">
        <v>6</v>
      </c>
      <c r="H226" s="52" t="s">
        <v>7</v>
      </c>
      <c r="I226" s="52"/>
      <c r="J226" s="52"/>
      <c r="K226" s="52"/>
      <c r="L226" s="52" t="s">
        <v>8</v>
      </c>
      <c r="M226" s="52"/>
      <c r="N226" s="52"/>
      <c r="O226" s="52"/>
    </row>
    <row r="227" s="25" customFormat="true" ht="15" hidden="false" customHeight="false" outlineLevel="0" collapsed="false">
      <c r="A227" s="7"/>
      <c r="B227" s="50"/>
      <c r="C227" s="51"/>
      <c r="D227" s="52" t="s">
        <v>9</v>
      </c>
      <c r="E227" s="52" t="s">
        <v>10</v>
      </c>
      <c r="F227" s="52" t="s">
        <v>11</v>
      </c>
      <c r="G227" s="51"/>
      <c r="H227" s="57" t="s">
        <v>12</v>
      </c>
      <c r="I227" s="57" t="s">
        <v>13</v>
      </c>
      <c r="J227" s="57" t="s">
        <v>14</v>
      </c>
      <c r="K227" s="57" t="s">
        <v>15</v>
      </c>
      <c r="L227" s="57" t="s">
        <v>16</v>
      </c>
      <c r="M227" s="57" t="s">
        <v>17</v>
      </c>
      <c r="N227" s="57" t="s">
        <v>18</v>
      </c>
      <c r="O227" s="57" t="s">
        <v>19</v>
      </c>
    </row>
    <row r="228" customFormat="false" ht="15" hidden="false" customHeight="false" outlineLevel="0" collapsed="false">
      <c r="A228" s="40"/>
      <c r="B228" s="41" t="s">
        <v>20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</row>
    <row r="229" s="60" customFormat="true" ht="15" hidden="false" customHeight="false" outlineLevel="0" collapsed="false">
      <c r="A229" s="21" t="n">
        <v>236</v>
      </c>
      <c r="B229" s="22" t="s">
        <v>76</v>
      </c>
      <c r="C229" s="23" t="n">
        <v>200</v>
      </c>
      <c r="D229" s="24" t="n">
        <v>7.2</v>
      </c>
      <c r="E229" s="24" t="n">
        <v>11.9</v>
      </c>
      <c r="F229" s="24" t="n">
        <v>39.2</v>
      </c>
      <c r="G229" s="24" t="n">
        <v>297.6</v>
      </c>
      <c r="H229" s="24"/>
      <c r="I229" s="24"/>
      <c r="J229" s="24"/>
      <c r="K229" s="24"/>
      <c r="L229" s="24"/>
      <c r="M229" s="24"/>
      <c r="N229" s="24"/>
      <c r="O229" s="24"/>
    </row>
    <row r="230" customFormat="false" ht="15" hidden="false" customHeight="false" outlineLevel="0" collapsed="false">
      <c r="A230" s="21" t="n">
        <v>14</v>
      </c>
      <c r="B230" s="22" t="s">
        <v>77</v>
      </c>
      <c r="C230" s="23" t="n">
        <v>15</v>
      </c>
      <c r="D230" s="24" t="n">
        <v>0.07</v>
      </c>
      <c r="E230" s="24" t="n">
        <v>12.3</v>
      </c>
      <c r="F230" s="24" t="n">
        <v>0.12</v>
      </c>
      <c r="G230" s="24" t="n">
        <v>112.5</v>
      </c>
      <c r="H230" s="24"/>
      <c r="I230" s="24"/>
      <c r="J230" s="24"/>
      <c r="K230" s="24"/>
      <c r="L230" s="24"/>
      <c r="M230" s="24"/>
      <c r="N230" s="24"/>
      <c r="O230" s="24"/>
    </row>
    <row r="231" customFormat="false" ht="15" hidden="false" customHeight="false" outlineLevel="0" collapsed="false">
      <c r="A231" s="21" t="n">
        <v>376</v>
      </c>
      <c r="B231" s="22" t="s">
        <v>23</v>
      </c>
      <c r="C231" s="59" t="n">
        <v>215</v>
      </c>
      <c r="D231" s="24" t="n">
        <v>0.2</v>
      </c>
      <c r="E231" s="24" t="n">
        <v>0.05</v>
      </c>
      <c r="F231" s="24" t="n">
        <v>15.01</v>
      </c>
      <c r="G231" s="24" t="n">
        <v>61.3</v>
      </c>
      <c r="H231" s="24"/>
      <c r="I231" s="24"/>
      <c r="J231" s="24"/>
      <c r="K231" s="24"/>
      <c r="L231" s="24"/>
      <c r="M231" s="24"/>
      <c r="N231" s="24"/>
      <c r="O231" s="24"/>
    </row>
    <row r="232" customFormat="false" ht="15" hidden="false" customHeight="false" outlineLevel="0" collapsed="false">
      <c r="A232" s="21" t="n">
        <v>480</v>
      </c>
      <c r="B232" s="22" t="s">
        <v>24</v>
      </c>
      <c r="C232" s="23" t="n">
        <v>80</v>
      </c>
      <c r="D232" s="24" t="n">
        <v>6.08</v>
      </c>
      <c r="E232" s="24" t="n">
        <v>0.72</v>
      </c>
      <c r="F232" s="24" t="n">
        <v>37.4</v>
      </c>
      <c r="G232" s="24" t="n">
        <v>170.9</v>
      </c>
      <c r="H232" s="24"/>
      <c r="I232" s="24"/>
      <c r="J232" s="24"/>
      <c r="K232" s="24"/>
      <c r="L232" s="24"/>
      <c r="M232" s="24"/>
      <c r="N232" s="24"/>
      <c r="O232" s="24"/>
    </row>
    <row r="233" customFormat="false" ht="15" hidden="false" customHeight="false" outlineLevel="0" collapsed="false">
      <c r="A233" s="21"/>
      <c r="B233" s="22" t="s">
        <v>25</v>
      </c>
      <c r="C233" s="16" t="n">
        <f aca="false">SUM(C229:C232)</f>
        <v>510</v>
      </c>
      <c r="D233" s="24" t="n">
        <f aca="false">SUM(D229:D232)</f>
        <v>13.55</v>
      </c>
      <c r="E233" s="24" t="n">
        <f aca="false">SUM(E229:E232)</f>
        <v>24.97</v>
      </c>
      <c r="F233" s="24" t="n">
        <f aca="false">SUM(F229:F232)</f>
        <v>91.73</v>
      </c>
      <c r="G233" s="24" t="n">
        <f aca="false">SUM(G229:G232)</f>
        <v>642.3</v>
      </c>
      <c r="H233" s="24"/>
      <c r="I233" s="24"/>
      <c r="J233" s="24"/>
      <c r="K233" s="24"/>
      <c r="L233" s="24"/>
      <c r="M233" s="24"/>
      <c r="N233" s="24"/>
      <c r="O233" s="24"/>
    </row>
    <row r="234" customFormat="false" ht="15" hidden="false" customHeight="false" outlineLevel="0" collapsed="false">
      <c r="A234" s="40"/>
      <c r="B234" s="41" t="s">
        <v>26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</row>
    <row r="235" s="42" customFormat="true" ht="17.25" hidden="false" customHeight="true" outlineLevel="0" collapsed="false">
      <c r="A235" s="21" t="n">
        <v>50</v>
      </c>
      <c r="B235" s="22" t="s">
        <v>40</v>
      </c>
      <c r="C235" s="23" t="n">
        <v>100</v>
      </c>
      <c r="D235" s="24" t="n">
        <v>1.08</v>
      </c>
      <c r="E235" s="24" t="n">
        <v>4.68</v>
      </c>
      <c r="F235" s="24" t="n">
        <v>4.6</v>
      </c>
      <c r="G235" s="24" t="n">
        <v>66</v>
      </c>
      <c r="H235" s="24"/>
      <c r="I235" s="24"/>
      <c r="J235" s="24"/>
      <c r="K235" s="24"/>
      <c r="L235" s="24"/>
      <c r="M235" s="24"/>
      <c r="N235" s="24"/>
      <c r="O235" s="24"/>
    </row>
    <row r="236" s="44" customFormat="true" ht="15" hidden="false" customHeight="false" outlineLevel="0" collapsed="false">
      <c r="A236" s="21" t="n">
        <v>96</v>
      </c>
      <c r="B236" s="22" t="s">
        <v>78</v>
      </c>
      <c r="C236" s="23" t="n">
        <v>260</v>
      </c>
      <c r="D236" s="24" t="n">
        <v>2.16</v>
      </c>
      <c r="E236" s="24" t="n">
        <v>3.51</v>
      </c>
      <c r="F236" s="24" t="n">
        <v>15</v>
      </c>
      <c r="G236" s="24" t="n">
        <v>101</v>
      </c>
      <c r="H236" s="24"/>
      <c r="I236" s="24"/>
      <c r="J236" s="24"/>
      <c r="K236" s="24"/>
      <c r="L236" s="24"/>
      <c r="M236" s="24"/>
      <c r="N236" s="24"/>
      <c r="O236" s="24"/>
    </row>
    <row r="237" s="68" customFormat="true" ht="15" hidden="false" customHeight="false" outlineLevel="0" collapsed="false">
      <c r="A237" s="21" t="n">
        <v>394</v>
      </c>
      <c r="B237" s="22" t="s">
        <v>79</v>
      </c>
      <c r="C237" s="23" t="n">
        <v>243</v>
      </c>
      <c r="D237" s="24" t="n">
        <v>19.4</v>
      </c>
      <c r="E237" s="24" t="n">
        <v>19.04</v>
      </c>
      <c r="F237" s="24" t="n">
        <v>32</v>
      </c>
      <c r="G237" s="24" t="n">
        <v>384.8</v>
      </c>
      <c r="H237" s="24"/>
      <c r="I237" s="24"/>
      <c r="J237" s="24"/>
      <c r="K237" s="24"/>
      <c r="L237" s="24"/>
      <c r="M237" s="24"/>
      <c r="N237" s="24"/>
      <c r="O237" s="24"/>
    </row>
    <row r="238" s="42" customFormat="true" ht="15" hidden="false" customHeight="false" outlineLevel="0" collapsed="false">
      <c r="A238" s="21" t="n">
        <v>407</v>
      </c>
      <c r="B238" s="22" t="s">
        <v>31</v>
      </c>
      <c r="C238" s="23" t="n">
        <v>200</v>
      </c>
      <c r="D238" s="24" t="n">
        <v>1</v>
      </c>
      <c r="E238" s="24" t="n">
        <v>0</v>
      </c>
      <c r="F238" s="24" t="n">
        <v>23.4</v>
      </c>
      <c r="G238" s="24" t="n">
        <v>94</v>
      </c>
      <c r="H238" s="24"/>
      <c r="I238" s="24"/>
      <c r="J238" s="24"/>
      <c r="K238" s="24"/>
      <c r="L238" s="24"/>
      <c r="M238" s="24"/>
      <c r="N238" s="24"/>
      <c r="O238" s="24"/>
    </row>
    <row r="239" s="42" customFormat="true" ht="15" hidden="false" customHeight="false" outlineLevel="0" collapsed="false">
      <c r="A239" s="21" t="s">
        <v>32</v>
      </c>
      <c r="B239" s="22" t="s">
        <v>51</v>
      </c>
      <c r="C239" s="23" t="n">
        <v>100</v>
      </c>
      <c r="D239" s="24" t="n">
        <v>7.6</v>
      </c>
      <c r="E239" s="24" t="n">
        <v>13.2</v>
      </c>
      <c r="F239" s="24" t="n">
        <v>69</v>
      </c>
      <c r="G239" s="24" t="n">
        <v>394</v>
      </c>
      <c r="H239" s="24"/>
      <c r="I239" s="24"/>
      <c r="J239" s="24"/>
      <c r="K239" s="24"/>
      <c r="L239" s="24"/>
      <c r="M239" s="24"/>
      <c r="N239" s="24"/>
      <c r="O239" s="24"/>
    </row>
    <row r="240" s="42" customFormat="true" ht="15" hidden="false" customHeight="false" outlineLevel="0" collapsed="false">
      <c r="A240" s="21" t="n">
        <v>481</v>
      </c>
      <c r="B240" s="22" t="s">
        <v>34</v>
      </c>
      <c r="C240" s="23" t="n">
        <v>40</v>
      </c>
      <c r="D240" s="24" t="n">
        <v>2.8</v>
      </c>
      <c r="E240" s="24" t="n">
        <v>0.5</v>
      </c>
      <c r="F240" s="24" t="n">
        <v>14.6</v>
      </c>
      <c r="G240" s="24" t="n">
        <v>71</v>
      </c>
      <c r="H240" s="24"/>
      <c r="I240" s="24"/>
      <c r="J240" s="24"/>
      <c r="K240" s="24"/>
      <c r="L240" s="24"/>
      <c r="M240" s="24"/>
      <c r="N240" s="24"/>
      <c r="O240" s="24"/>
    </row>
    <row r="241" s="43" customFormat="true" ht="15" hidden="false" customHeight="false" outlineLevel="0" collapsed="false">
      <c r="A241" s="21"/>
      <c r="B241" s="22" t="s">
        <v>25</v>
      </c>
      <c r="C241" s="24" t="n">
        <f aca="false">SUM(C235:C240)</f>
        <v>943</v>
      </c>
      <c r="D241" s="24" t="n">
        <f aca="false">SUM(D235:D240)</f>
        <v>34.04</v>
      </c>
      <c r="E241" s="24" t="n">
        <f aca="false">SUM(E235:E240)</f>
        <v>40.93</v>
      </c>
      <c r="F241" s="24" t="n">
        <f aca="false">SUM(F235:F240)</f>
        <v>158.6</v>
      </c>
      <c r="G241" s="24" t="n">
        <f aca="false">SUM(G235:G240)</f>
        <v>1110.8</v>
      </c>
      <c r="H241" s="24"/>
      <c r="I241" s="24"/>
      <c r="J241" s="24"/>
      <c r="K241" s="24"/>
      <c r="L241" s="24"/>
      <c r="M241" s="24"/>
      <c r="N241" s="24"/>
      <c r="O241" s="24"/>
    </row>
    <row r="242" s="44" customFormat="true" ht="15" hidden="false" customHeight="false" outlineLevel="0" collapsed="false">
      <c r="A242" s="21"/>
      <c r="B242" s="26" t="s">
        <v>35</v>
      </c>
      <c r="C242" s="27"/>
      <c r="D242" s="28" t="n">
        <f aca="false">D233+D241</f>
        <v>47.59</v>
      </c>
      <c r="E242" s="28" t="n">
        <f aca="false">E233+E241</f>
        <v>65.9</v>
      </c>
      <c r="F242" s="28" t="n">
        <f aca="false">F233+F241</f>
        <v>250.33</v>
      </c>
      <c r="G242" s="28" t="n">
        <f aca="false">G233+G241</f>
        <v>1753.1</v>
      </c>
      <c r="H242" s="28"/>
      <c r="I242" s="28"/>
      <c r="J242" s="28"/>
      <c r="K242" s="28"/>
      <c r="L242" s="28"/>
      <c r="M242" s="28"/>
      <c r="N242" s="28"/>
      <c r="O242" s="28"/>
    </row>
    <row r="243" s="42" customFormat="true" ht="15" hidden="false" customHeight="false" outlineLevel="0" collapsed="false">
      <c r="A243" s="29"/>
      <c r="B243" s="30"/>
      <c r="C243" s="31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s="42" customFormat="true" ht="15" hidden="false" customHeight="false" outlineLevel="0" collapsed="false">
      <c r="A244" s="29"/>
      <c r="B244" s="30"/>
      <c r="C244" s="31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s="42" customFormat="true" ht="15" hidden="false" customHeight="false" outlineLevel="0" collapsed="false">
      <c r="A245" s="29"/>
      <c r="B245" s="3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s="42" customFormat="true" ht="15" hidden="false" customHeight="false" outlineLevel="0" collapsed="false">
      <c r="A246" s="45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</row>
    <row r="247" s="42" customFormat="true" ht="15" hidden="false" customHeight="false" outlineLevel="0" collapsed="false">
      <c r="A247" s="29"/>
      <c r="B247" s="30"/>
      <c r="C247" s="31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s="25" customFormat="true" ht="15" hidden="false" customHeight="false" outlineLevel="0" collapsed="false">
      <c r="A248" s="29"/>
      <c r="B248" s="30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s="39" customFormat="true" ht="15" hidden="false" customHeight="false" outlineLevel="0" collapsed="false">
      <c r="A249" s="29"/>
      <c r="B249" s="30"/>
      <c r="C249" s="31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s="17" customFormat="true" ht="15" hidden="false" customHeight="false" outlineLevel="0" collapsed="false">
      <c r="A250" s="69"/>
      <c r="B250" s="70"/>
      <c r="C250" s="71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</row>
    <row r="251" s="17" customFormat="true" ht="15" hidden="false" customHeight="false" outlineLevel="0" collapsed="false">
      <c r="A251" s="69"/>
      <c r="B251" s="70"/>
      <c r="C251" s="71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</row>
    <row r="252" s="17" customFormat="true" ht="15" hidden="false" customHeight="false" outlineLevel="0" collapsed="false">
      <c r="A252" s="69"/>
      <c r="B252" s="70"/>
      <c r="C252" s="71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</row>
    <row r="253" s="17" customFormat="true" ht="15" hidden="false" customHeight="false" outlineLevel="0" collapsed="false">
      <c r="A253" s="69"/>
      <c r="B253" s="70"/>
      <c r="C253" s="71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</row>
    <row r="254" customFormat="false" ht="15" hidden="false" customHeight="false" outlineLevel="0" collapsed="false">
      <c r="A254" s="29"/>
      <c r="B254" s="30"/>
      <c r="C254" s="3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5" hidden="false" customHeight="false" outlineLevel="0" collapsed="false">
      <c r="A255" s="29"/>
      <c r="B255" s="30"/>
      <c r="C255" s="31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5" hidden="false" customHeight="false" outlineLevel="0" collapsed="false">
      <c r="A256" s="29"/>
      <c r="B256" s="3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5" hidden="false" customHeight="false" outlineLevel="0" collapsed="false">
      <c r="A257" s="29"/>
      <c r="B257" s="3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5" hidden="false" customHeight="false" outlineLevel="0" collapsed="false">
      <c r="A258" s="35" t="s">
        <v>80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</row>
    <row r="259" customFormat="false" ht="15" hidden="false" customHeight="true" outlineLevel="0" collapsed="false">
      <c r="A259" s="7" t="s">
        <v>2</v>
      </c>
      <c r="B259" s="50" t="s">
        <v>3</v>
      </c>
      <c r="C259" s="51" t="s">
        <v>4</v>
      </c>
      <c r="D259" s="52" t="s">
        <v>5</v>
      </c>
      <c r="E259" s="52"/>
      <c r="F259" s="52"/>
      <c r="G259" s="51" t="s">
        <v>6</v>
      </c>
      <c r="H259" s="52" t="s">
        <v>7</v>
      </c>
      <c r="I259" s="52"/>
      <c r="J259" s="52"/>
      <c r="K259" s="52"/>
      <c r="L259" s="52" t="s">
        <v>8</v>
      </c>
      <c r="M259" s="52"/>
      <c r="N259" s="52"/>
      <c r="O259" s="52"/>
    </row>
    <row r="260" s="39" customFormat="true" ht="15" hidden="false" customHeight="false" outlineLevel="0" collapsed="false">
      <c r="A260" s="7"/>
      <c r="B260" s="50"/>
      <c r="C260" s="51"/>
      <c r="D260" s="52" t="s">
        <v>9</v>
      </c>
      <c r="E260" s="52" t="s">
        <v>10</v>
      </c>
      <c r="F260" s="52" t="s">
        <v>11</v>
      </c>
      <c r="G260" s="51"/>
      <c r="H260" s="57" t="s">
        <v>12</v>
      </c>
      <c r="I260" s="57" t="s">
        <v>13</v>
      </c>
      <c r="J260" s="57" t="s">
        <v>14</v>
      </c>
      <c r="K260" s="57" t="s">
        <v>15</v>
      </c>
      <c r="L260" s="57" t="s">
        <v>16</v>
      </c>
      <c r="M260" s="57" t="s">
        <v>17</v>
      </c>
      <c r="N260" s="57" t="s">
        <v>18</v>
      </c>
      <c r="O260" s="57" t="s">
        <v>19</v>
      </c>
    </row>
    <row r="261" customFormat="false" ht="15" hidden="false" customHeight="false" outlineLevel="0" collapsed="false">
      <c r="A261" s="40"/>
      <c r="B261" s="41" t="s">
        <v>20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</row>
    <row r="262" customFormat="false" ht="15" hidden="false" customHeight="false" outlineLevel="0" collapsed="false">
      <c r="A262" s="21" t="n">
        <v>210</v>
      </c>
      <c r="B262" s="22" t="s">
        <v>45</v>
      </c>
      <c r="C262" s="23" t="n">
        <v>150</v>
      </c>
      <c r="D262" s="24" t="n">
        <v>10.6</v>
      </c>
      <c r="E262" s="24" t="n">
        <v>17</v>
      </c>
      <c r="F262" s="24" t="n">
        <v>2.1</v>
      </c>
      <c r="G262" s="24" t="n">
        <v>203</v>
      </c>
      <c r="H262" s="24"/>
      <c r="I262" s="24"/>
      <c r="J262" s="24"/>
      <c r="K262" s="24"/>
      <c r="L262" s="24"/>
      <c r="M262" s="24"/>
      <c r="N262" s="24"/>
      <c r="O262" s="24"/>
    </row>
    <row r="263" customFormat="false" ht="15" hidden="false" customHeight="false" outlineLevel="0" collapsed="false">
      <c r="A263" s="13" t="s">
        <v>81</v>
      </c>
      <c r="B263" s="14" t="s">
        <v>33</v>
      </c>
      <c r="C263" s="15" t="n">
        <v>100</v>
      </c>
      <c r="D263" s="16" t="n">
        <v>4.2</v>
      </c>
      <c r="E263" s="16" t="n">
        <v>1.8</v>
      </c>
      <c r="F263" s="16" t="n">
        <v>4.8</v>
      </c>
      <c r="G263" s="16" t="n">
        <v>52</v>
      </c>
      <c r="H263" s="24"/>
      <c r="I263" s="24"/>
      <c r="J263" s="24"/>
      <c r="K263" s="24"/>
      <c r="L263" s="24"/>
      <c r="M263" s="24"/>
      <c r="N263" s="24"/>
      <c r="O263" s="24"/>
    </row>
    <row r="264" s="25" customFormat="true" ht="15" hidden="false" customHeight="false" outlineLevel="0" collapsed="false">
      <c r="A264" s="21" t="n">
        <v>382</v>
      </c>
      <c r="B264" s="22" t="s">
        <v>39</v>
      </c>
      <c r="C264" s="23" t="n">
        <v>200</v>
      </c>
      <c r="D264" s="24" t="n">
        <v>3.8</v>
      </c>
      <c r="E264" s="24" t="n">
        <v>4</v>
      </c>
      <c r="F264" s="24" t="n">
        <v>25.8</v>
      </c>
      <c r="G264" s="24" t="n">
        <v>154</v>
      </c>
      <c r="H264" s="24"/>
      <c r="I264" s="24"/>
      <c r="J264" s="24"/>
      <c r="K264" s="24"/>
      <c r="L264" s="24"/>
      <c r="M264" s="24"/>
      <c r="N264" s="24"/>
      <c r="O264" s="24"/>
    </row>
    <row r="265" customFormat="false" ht="15" hidden="false" customHeight="false" outlineLevel="0" collapsed="false">
      <c r="A265" s="21" t="n">
        <v>480</v>
      </c>
      <c r="B265" s="22" t="s">
        <v>24</v>
      </c>
      <c r="C265" s="23" t="n">
        <v>80</v>
      </c>
      <c r="D265" s="24" t="n">
        <v>6.08</v>
      </c>
      <c r="E265" s="24" t="n">
        <v>0.72</v>
      </c>
      <c r="F265" s="24" t="n">
        <v>37.4</v>
      </c>
      <c r="G265" s="24" t="n">
        <v>170.9</v>
      </c>
      <c r="H265" s="24"/>
      <c r="I265" s="24"/>
      <c r="J265" s="24"/>
      <c r="K265" s="24"/>
      <c r="L265" s="24"/>
      <c r="M265" s="24"/>
      <c r="N265" s="24"/>
      <c r="O265" s="24"/>
    </row>
    <row r="266" customFormat="false" ht="15" hidden="false" customHeight="true" outlineLevel="0" collapsed="false">
      <c r="A266" s="21"/>
      <c r="B266" s="22" t="s">
        <v>25</v>
      </c>
      <c r="C266" s="16" t="n">
        <f aca="false">SUM(C262:C265)</f>
        <v>530</v>
      </c>
      <c r="D266" s="24" t="n">
        <f aca="false">SUM(D262:D265)</f>
        <v>24.68</v>
      </c>
      <c r="E266" s="24" t="n">
        <f aca="false">SUM(E262:E265)</f>
        <v>23.52</v>
      </c>
      <c r="F266" s="24" t="n">
        <f aca="false">SUM(F262:F265)</f>
        <v>70.1</v>
      </c>
      <c r="G266" s="24" t="n">
        <f aca="false">SUM(G262:G265)</f>
        <v>579.9</v>
      </c>
      <c r="H266" s="24"/>
      <c r="I266" s="24"/>
      <c r="J266" s="24"/>
      <c r="K266" s="24"/>
      <c r="L266" s="24"/>
      <c r="M266" s="24"/>
      <c r="N266" s="24"/>
      <c r="O266" s="24"/>
    </row>
    <row r="267" customFormat="false" ht="15" hidden="false" customHeight="false" outlineLevel="0" collapsed="false">
      <c r="A267" s="40"/>
      <c r="B267" s="41" t="s">
        <v>26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</row>
    <row r="268" customFormat="false" ht="15" hidden="false" customHeight="false" outlineLevel="0" collapsed="false">
      <c r="A268" s="21" t="n">
        <v>49</v>
      </c>
      <c r="B268" s="22" t="s">
        <v>82</v>
      </c>
      <c r="C268" s="23" t="n">
        <v>100</v>
      </c>
      <c r="D268" s="24" t="n">
        <v>1.38</v>
      </c>
      <c r="E268" s="24" t="n">
        <v>4</v>
      </c>
      <c r="F268" s="24" t="n">
        <v>7</v>
      </c>
      <c r="G268" s="24" t="n">
        <v>71.4</v>
      </c>
      <c r="H268" s="24"/>
      <c r="I268" s="24"/>
      <c r="J268" s="24"/>
      <c r="K268" s="24"/>
      <c r="L268" s="24"/>
      <c r="M268" s="24"/>
      <c r="N268" s="24"/>
      <c r="O268" s="24"/>
    </row>
    <row r="269" customFormat="false" ht="15" hidden="false" customHeight="false" outlineLevel="0" collapsed="false">
      <c r="A269" s="21" t="n">
        <v>110</v>
      </c>
      <c r="B269" s="22" t="s">
        <v>83</v>
      </c>
      <c r="C269" s="59" t="n">
        <v>260</v>
      </c>
      <c r="D269" s="24" t="n">
        <v>2.65</v>
      </c>
      <c r="E269" s="24" t="n">
        <v>4.3</v>
      </c>
      <c r="F269" s="24" t="n">
        <v>23.1</v>
      </c>
      <c r="G269" s="24" t="n">
        <v>96</v>
      </c>
      <c r="H269" s="24"/>
      <c r="I269" s="24"/>
      <c r="J269" s="24"/>
      <c r="K269" s="24"/>
      <c r="L269" s="24"/>
      <c r="M269" s="24"/>
      <c r="N269" s="24"/>
      <c r="O269" s="24"/>
    </row>
    <row r="270" customFormat="false" ht="15" hidden="false" customHeight="false" outlineLevel="0" collapsed="false">
      <c r="A270" s="21" t="n">
        <v>143</v>
      </c>
      <c r="B270" s="22" t="s">
        <v>56</v>
      </c>
      <c r="C270" s="23" t="n">
        <v>100</v>
      </c>
      <c r="D270" s="24" t="n">
        <v>9.36</v>
      </c>
      <c r="E270" s="24" t="n">
        <v>6.3</v>
      </c>
      <c r="F270" s="24" t="n">
        <v>10.9</v>
      </c>
      <c r="G270" s="24" t="n">
        <v>141</v>
      </c>
      <c r="H270" s="24"/>
      <c r="I270" s="24"/>
      <c r="J270" s="24"/>
      <c r="K270" s="24"/>
      <c r="L270" s="24"/>
      <c r="M270" s="24"/>
      <c r="N270" s="24"/>
      <c r="O270" s="24"/>
    </row>
    <row r="271" customFormat="false" ht="15" hidden="false" customHeight="false" outlineLevel="0" collapsed="false">
      <c r="A271" s="13" t="n">
        <v>694</v>
      </c>
      <c r="B271" s="14" t="s">
        <v>30</v>
      </c>
      <c r="C271" s="15" t="n">
        <v>200</v>
      </c>
      <c r="D271" s="16" t="n">
        <v>4.08</v>
      </c>
      <c r="E271" s="16" t="n">
        <v>6.4</v>
      </c>
      <c r="F271" s="16" t="n">
        <v>27.26</v>
      </c>
      <c r="G271" s="16" t="n">
        <v>183</v>
      </c>
      <c r="H271" s="24"/>
      <c r="I271" s="24"/>
      <c r="J271" s="24"/>
      <c r="K271" s="24"/>
      <c r="L271" s="24"/>
      <c r="M271" s="24"/>
      <c r="N271" s="24"/>
      <c r="O271" s="24"/>
    </row>
    <row r="272" customFormat="false" ht="15" hidden="false" customHeight="false" outlineLevel="0" collapsed="false">
      <c r="A272" s="21" t="n">
        <v>338</v>
      </c>
      <c r="B272" s="22" t="s">
        <v>38</v>
      </c>
      <c r="C272" s="23" t="n">
        <v>200</v>
      </c>
      <c r="D272" s="24" t="n">
        <v>0.8</v>
      </c>
      <c r="E272" s="24" t="n">
        <v>0.8</v>
      </c>
      <c r="F272" s="24" t="n">
        <v>19.6</v>
      </c>
      <c r="G272" s="24" t="n">
        <v>88</v>
      </c>
      <c r="H272" s="24"/>
      <c r="I272" s="24"/>
      <c r="J272" s="24"/>
      <c r="K272" s="24"/>
      <c r="L272" s="24"/>
      <c r="M272" s="24"/>
      <c r="N272" s="24"/>
      <c r="O272" s="24"/>
    </row>
    <row r="273" customFormat="false" ht="15" hidden="false" customHeight="false" outlineLevel="0" collapsed="false">
      <c r="A273" s="21" t="n">
        <v>349</v>
      </c>
      <c r="B273" s="22" t="s">
        <v>50</v>
      </c>
      <c r="C273" s="23" t="n">
        <v>200</v>
      </c>
      <c r="D273" s="24" t="n">
        <v>0.56</v>
      </c>
      <c r="E273" s="24" t="n">
        <v>0</v>
      </c>
      <c r="F273" s="24" t="n">
        <v>25.23</v>
      </c>
      <c r="G273" s="24" t="n">
        <v>103.2</v>
      </c>
      <c r="H273" s="24"/>
      <c r="I273" s="24"/>
      <c r="J273" s="24"/>
      <c r="K273" s="24"/>
      <c r="L273" s="24"/>
      <c r="M273" s="24"/>
      <c r="N273" s="24"/>
      <c r="O273" s="24"/>
    </row>
    <row r="274" s="25" customFormat="true" ht="15" hidden="false" customHeight="false" outlineLevel="0" collapsed="false">
      <c r="A274" s="21" t="n">
        <v>481</v>
      </c>
      <c r="B274" s="22" t="s">
        <v>34</v>
      </c>
      <c r="C274" s="23" t="n">
        <v>40</v>
      </c>
      <c r="D274" s="24" t="n">
        <v>2.8</v>
      </c>
      <c r="E274" s="24" t="n">
        <v>0.5</v>
      </c>
      <c r="F274" s="24" t="n">
        <v>14.6</v>
      </c>
      <c r="G274" s="24" t="n">
        <v>71</v>
      </c>
      <c r="H274" s="24"/>
      <c r="I274" s="24"/>
      <c r="J274" s="24"/>
      <c r="K274" s="24"/>
      <c r="L274" s="24"/>
      <c r="M274" s="24"/>
      <c r="N274" s="24"/>
      <c r="O274" s="24"/>
    </row>
    <row r="275" s="39" customFormat="true" ht="15" hidden="false" customHeight="false" outlineLevel="0" collapsed="false">
      <c r="A275" s="21"/>
      <c r="B275" s="22" t="s">
        <v>25</v>
      </c>
      <c r="C275" s="24" t="n">
        <f aca="false">SUM(C268:C274)</f>
        <v>1100</v>
      </c>
      <c r="D275" s="24" t="n">
        <f aca="false">SUM(D268:D274)</f>
        <v>21.63</v>
      </c>
      <c r="E275" s="24" t="n">
        <f aca="false">SUM(E268:E274)</f>
        <v>22.3</v>
      </c>
      <c r="F275" s="24" t="n">
        <f aca="false">SUM(F268:F274)</f>
        <v>127.69</v>
      </c>
      <c r="G275" s="24" t="n">
        <f aca="false">SUM(G268:G274)</f>
        <v>753.6</v>
      </c>
      <c r="H275" s="24"/>
      <c r="I275" s="24"/>
      <c r="J275" s="24"/>
      <c r="K275" s="24"/>
      <c r="L275" s="24"/>
      <c r="M275" s="24"/>
      <c r="N275" s="24"/>
      <c r="O275" s="24"/>
    </row>
    <row r="276" customFormat="false" ht="15" hidden="false" customHeight="false" outlineLevel="0" collapsed="false">
      <c r="A276" s="21"/>
      <c r="B276" s="26" t="s">
        <v>35</v>
      </c>
      <c r="C276" s="27"/>
      <c r="D276" s="28" t="n">
        <f aca="false">D266+D275</f>
        <v>46.31</v>
      </c>
      <c r="E276" s="28" t="n">
        <f aca="false">E266+E275</f>
        <v>45.82</v>
      </c>
      <c r="F276" s="28" t="n">
        <f aca="false">F266+F275</f>
        <v>197.79</v>
      </c>
      <c r="G276" s="28" t="n">
        <f aca="false">G266+G275</f>
        <v>1333.5</v>
      </c>
      <c r="H276" s="28"/>
      <c r="I276" s="28"/>
      <c r="J276" s="28"/>
      <c r="K276" s="28"/>
      <c r="L276" s="28"/>
      <c r="M276" s="28"/>
      <c r="N276" s="28"/>
      <c r="O276" s="28"/>
    </row>
    <row r="277" customFormat="false" ht="15" hidden="false" customHeight="false" outlineLevel="0" collapsed="false">
      <c r="A277" s="29"/>
      <c r="B277" s="30"/>
      <c r="C277" s="31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5" hidden="false" customHeight="false" outlineLevel="0" collapsed="false">
      <c r="A278" s="29"/>
      <c r="B278" s="30"/>
      <c r="C278" s="31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5" hidden="false" customHeight="false" outlineLevel="0" collapsed="false">
      <c r="A279" s="29"/>
      <c r="B279" s="3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5" hidden="false" customHeight="false" outlineLevel="0" collapsed="false">
      <c r="A280" s="45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</row>
    <row r="281" customFormat="false" ht="15" hidden="false" customHeight="false" outlineLevel="0" collapsed="false">
      <c r="A281" s="29"/>
      <c r="B281" s="30"/>
      <c r="C281" s="31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s="25" customFormat="true" ht="15" hidden="false" customHeight="false" outlineLevel="0" collapsed="false">
      <c r="A282" s="29"/>
      <c r="B282" s="30"/>
      <c r="C282" s="31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</row>
    <row r="283" s="39" customFormat="true" ht="15" hidden="false" customHeight="false" outlineLevel="0" collapsed="false">
      <c r="A283" s="29"/>
      <c r="B283" s="30"/>
      <c r="C283" s="31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s="17" customFormat="true" ht="15" hidden="false" customHeight="false" outlineLevel="0" collapsed="false">
      <c r="A284" s="69"/>
      <c r="B284" s="70"/>
      <c r="C284" s="71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</row>
    <row r="285" s="17" customFormat="true" ht="15" hidden="false" customHeight="false" outlineLevel="0" collapsed="false">
      <c r="A285" s="69"/>
      <c r="B285" s="70"/>
      <c r="C285" s="71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</row>
    <row r="286" s="17" customFormat="true" ht="15" hidden="false" customHeight="false" outlineLevel="0" collapsed="false">
      <c r="A286" s="69"/>
      <c r="B286" s="70"/>
      <c r="C286" s="71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</row>
    <row r="287" s="17" customFormat="true" ht="15" hidden="false" customHeight="false" outlineLevel="0" collapsed="false">
      <c r="A287" s="69"/>
      <c r="B287" s="70"/>
      <c r="C287" s="71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</row>
    <row r="288" customFormat="false" ht="15" hidden="false" customHeight="false" outlineLevel="0" collapsed="false">
      <c r="A288" s="29"/>
      <c r="B288" s="3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5" hidden="false" customHeight="false" outlineLevel="0" collapsed="false">
      <c r="A289" s="29"/>
      <c r="B289" s="3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s="25" customFormat="true" ht="15" hidden="false" customHeight="false" outlineLevel="0" collapsed="false">
      <c r="A290" s="29"/>
      <c r="B290" s="3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s="39" customFormat="true" ht="15" hidden="false" customHeight="false" outlineLevel="0" collapsed="false">
      <c r="A291" s="35" t="s">
        <v>84</v>
      </c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15" hidden="false" customHeight="true" outlineLevel="0" collapsed="false">
      <c r="A292" s="7" t="s">
        <v>2</v>
      </c>
      <c r="B292" s="50" t="s">
        <v>3</v>
      </c>
      <c r="C292" s="51" t="s">
        <v>4</v>
      </c>
      <c r="D292" s="52" t="s">
        <v>5</v>
      </c>
      <c r="E292" s="52"/>
      <c r="F292" s="52"/>
      <c r="G292" s="51" t="s">
        <v>6</v>
      </c>
      <c r="H292" s="52" t="s">
        <v>7</v>
      </c>
      <c r="I292" s="52"/>
      <c r="J292" s="52"/>
      <c r="K292" s="52"/>
      <c r="L292" s="52" t="s">
        <v>8</v>
      </c>
      <c r="M292" s="52"/>
      <c r="N292" s="52"/>
      <c r="O292" s="52"/>
    </row>
    <row r="293" customFormat="false" ht="15" hidden="false" customHeight="false" outlineLevel="0" collapsed="false">
      <c r="A293" s="7"/>
      <c r="B293" s="50"/>
      <c r="C293" s="51"/>
      <c r="D293" s="52" t="s">
        <v>9</v>
      </c>
      <c r="E293" s="52" t="s">
        <v>10</v>
      </c>
      <c r="F293" s="52" t="s">
        <v>11</v>
      </c>
      <c r="G293" s="51"/>
      <c r="H293" s="57" t="s">
        <v>12</v>
      </c>
      <c r="I293" s="57" t="s">
        <v>13</v>
      </c>
      <c r="J293" s="57" t="s">
        <v>14</v>
      </c>
      <c r="K293" s="57" t="s">
        <v>15</v>
      </c>
      <c r="L293" s="57" t="s">
        <v>16</v>
      </c>
      <c r="M293" s="57" t="s">
        <v>17</v>
      </c>
      <c r="N293" s="57" t="s">
        <v>18</v>
      </c>
      <c r="O293" s="57" t="s">
        <v>19</v>
      </c>
    </row>
    <row r="294" s="25" customFormat="true" ht="15" hidden="false" customHeight="false" outlineLevel="0" collapsed="false">
      <c r="A294" s="40"/>
      <c r="B294" s="41" t="s">
        <v>20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</row>
    <row r="295" s="25" customFormat="true" ht="15" hidden="false" customHeight="false" outlineLevel="0" collapsed="false">
      <c r="A295" s="21" t="n">
        <v>185</v>
      </c>
      <c r="B295" s="22" t="s">
        <v>60</v>
      </c>
      <c r="C295" s="23" t="n">
        <v>205</v>
      </c>
      <c r="D295" s="24" t="n">
        <v>3.9</v>
      </c>
      <c r="E295" s="24" t="n">
        <v>8.2</v>
      </c>
      <c r="F295" s="24" t="n">
        <v>17.5</v>
      </c>
      <c r="G295" s="24" t="n">
        <v>160.7</v>
      </c>
      <c r="H295" s="24"/>
      <c r="I295" s="24"/>
      <c r="J295" s="24"/>
      <c r="K295" s="24"/>
      <c r="L295" s="24"/>
      <c r="M295" s="24"/>
      <c r="N295" s="24"/>
      <c r="O295" s="24"/>
    </row>
    <row r="296" s="25" customFormat="true" ht="15" hidden="false" customHeight="false" outlineLevel="0" collapsed="false">
      <c r="A296" s="21" t="n">
        <v>14</v>
      </c>
      <c r="B296" s="22" t="s">
        <v>77</v>
      </c>
      <c r="C296" s="23" t="n">
        <v>10</v>
      </c>
      <c r="D296" s="24" t="n">
        <v>0.05</v>
      </c>
      <c r="E296" s="24" t="n">
        <v>8.2</v>
      </c>
      <c r="F296" s="24" t="n">
        <v>0.08</v>
      </c>
      <c r="G296" s="24" t="n">
        <v>75</v>
      </c>
      <c r="H296" s="24"/>
      <c r="I296" s="24"/>
      <c r="J296" s="24"/>
      <c r="K296" s="24"/>
      <c r="L296" s="24"/>
      <c r="M296" s="24"/>
      <c r="N296" s="24"/>
      <c r="O296" s="24"/>
    </row>
    <row r="297" customFormat="false" ht="15" hidden="false" customHeight="false" outlineLevel="0" collapsed="false">
      <c r="A297" s="21" t="n">
        <v>15</v>
      </c>
      <c r="B297" s="22" t="s">
        <v>22</v>
      </c>
      <c r="C297" s="23" t="n">
        <v>10</v>
      </c>
      <c r="D297" s="24" t="n">
        <v>2.3</v>
      </c>
      <c r="E297" s="24" t="n">
        <v>3</v>
      </c>
      <c r="F297" s="24" t="n">
        <v>0</v>
      </c>
      <c r="G297" s="24" t="n">
        <v>37</v>
      </c>
      <c r="H297" s="24"/>
      <c r="I297" s="24"/>
      <c r="J297" s="24"/>
      <c r="K297" s="24"/>
      <c r="L297" s="24"/>
      <c r="M297" s="24"/>
      <c r="N297" s="24"/>
      <c r="O297" s="24"/>
    </row>
    <row r="298" customFormat="false" ht="15" hidden="false" customHeight="false" outlineLevel="0" collapsed="false">
      <c r="A298" s="21" t="n">
        <v>376</v>
      </c>
      <c r="B298" s="22" t="s">
        <v>23</v>
      </c>
      <c r="C298" s="59" t="n">
        <v>215</v>
      </c>
      <c r="D298" s="24" t="n">
        <v>0.2</v>
      </c>
      <c r="E298" s="24" t="n">
        <v>0.05</v>
      </c>
      <c r="F298" s="24" t="n">
        <v>15.01</v>
      </c>
      <c r="G298" s="24" t="n">
        <v>61.3</v>
      </c>
      <c r="H298" s="24"/>
      <c r="I298" s="24"/>
      <c r="J298" s="24"/>
      <c r="K298" s="24"/>
      <c r="L298" s="24"/>
      <c r="M298" s="24"/>
      <c r="N298" s="24"/>
      <c r="O298" s="24"/>
    </row>
    <row r="299" customFormat="false" ht="15" hidden="false" customHeight="false" outlineLevel="0" collapsed="false">
      <c r="A299" s="21" t="n">
        <v>480</v>
      </c>
      <c r="B299" s="22" t="s">
        <v>24</v>
      </c>
      <c r="C299" s="23" t="n">
        <v>80</v>
      </c>
      <c r="D299" s="24" t="n">
        <v>6.08</v>
      </c>
      <c r="E299" s="24" t="n">
        <v>0.72</v>
      </c>
      <c r="F299" s="24" t="n">
        <v>37.4</v>
      </c>
      <c r="G299" s="24" t="n">
        <v>170.9</v>
      </c>
      <c r="H299" s="24"/>
      <c r="I299" s="24"/>
      <c r="J299" s="24"/>
      <c r="K299" s="24"/>
      <c r="L299" s="24"/>
      <c r="M299" s="24"/>
      <c r="N299" s="24"/>
      <c r="O299" s="24"/>
    </row>
    <row r="300" customFormat="false" ht="15" hidden="false" customHeight="false" outlineLevel="0" collapsed="false">
      <c r="A300" s="21"/>
      <c r="B300" s="22" t="s">
        <v>25</v>
      </c>
      <c r="C300" s="16" t="n">
        <f aca="false">SUM(C295:C299)</f>
        <v>520</v>
      </c>
      <c r="D300" s="24" t="n">
        <f aca="false">SUM(D295:D299)</f>
        <v>12.53</v>
      </c>
      <c r="E300" s="24" t="n">
        <f aca="false">SUM(E295:E299)</f>
        <v>20.17</v>
      </c>
      <c r="F300" s="24" t="n">
        <f aca="false">SUM(F295:F299)</f>
        <v>69.99</v>
      </c>
      <c r="G300" s="24" t="n">
        <f aca="false">SUM(G295:G299)</f>
        <v>504.9</v>
      </c>
      <c r="H300" s="24"/>
      <c r="I300" s="24"/>
      <c r="J300" s="24"/>
      <c r="K300" s="24"/>
      <c r="L300" s="24"/>
      <c r="M300" s="24"/>
      <c r="N300" s="24"/>
      <c r="O300" s="24"/>
    </row>
    <row r="301" customFormat="false" ht="15" hidden="false" customHeight="false" outlineLevel="0" collapsed="false">
      <c r="A301" s="40"/>
      <c r="B301" s="41" t="s">
        <v>26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</row>
    <row r="302" customFormat="false" ht="15" hidden="false" customHeight="false" outlineLevel="0" collapsed="false">
      <c r="A302" s="61" t="n">
        <v>67</v>
      </c>
      <c r="B302" s="22" t="s">
        <v>46</v>
      </c>
      <c r="C302" s="23" t="n">
        <v>100</v>
      </c>
      <c r="D302" s="24" t="n">
        <v>1.26</v>
      </c>
      <c r="E302" s="24" t="n">
        <v>2.34</v>
      </c>
      <c r="F302" s="24" t="n">
        <v>6.48</v>
      </c>
      <c r="G302" s="24" t="n">
        <v>52.2</v>
      </c>
      <c r="H302" s="24"/>
      <c r="I302" s="24"/>
      <c r="J302" s="24"/>
      <c r="K302" s="24"/>
      <c r="L302" s="24"/>
      <c r="M302" s="24"/>
      <c r="N302" s="24"/>
      <c r="O302" s="24"/>
    </row>
    <row r="303" customFormat="false" ht="15" hidden="false" customHeight="true" outlineLevel="0" collapsed="false">
      <c r="A303" s="64" t="n">
        <v>101</v>
      </c>
      <c r="B303" s="65" t="s">
        <v>72</v>
      </c>
      <c r="C303" s="66" t="n">
        <v>275</v>
      </c>
      <c r="D303" s="67" t="n">
        <v>2.18</v>
      </c>
      <c r="E303" s="67" t="n">
        <v>2.84</v>
      </c>
      <c r="F303" s="67" t="n">
        <v>14.29</v>
      </c>
      <c r="G303" s="67" t="n">
        <v>91.5</v>
      </c>
      <c r="H303" s="67"/>
      <c r="I303" s="67"/>
      <c r="J303" s="67"/>
      <c r="K303" s="67"/>
      <c r="L303" s="67"/>
      <c r="M303" s="67"/>
      <c r="N303" s="67"/>
      <c r="O303" s="67"/>
    </row>
    <row r="304" customFormat="false" ht="15" hidden="false" customHeight="false" outlineLevel="0" collapsed="false">
      <c r="A304" s="64"/>
      <c r="B304" s="65"/>
      <c r="C304" s="66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</row>
    <row r="305" customFormat="false" ht="15" hidden="false" customHeight="false" outlineLevel="0" collapsed="false">
      <c r="A305" s="21" t="n">
        <v>416</v>
      </c>
      <c r="B305" s="22" t="s">
        <v>67</v>
      </c>
      <c r="C305" s="23" t="n">
        <v>100</v>
      </c>
      <c r="D305" s="24" t="n">
        <v>10.3</v>
      </c>
      <c r="E305" s="24" t="n">
        <v>8.1</v>
      </c>
      <c r="F305" s="24" t="n">
        <v>9.36</v>
      </c>
      <c r="G305" s="24" t="n">
        <v>153</v>
      </c>
      <c r="H305" s="24"/>
      <c r="I305" s="24"/>
      <c r="J305" s="24"/>
      <c r="K305" s="24"/>
      <c r="L305" s="24"/>
      <c r="M305" s="24"/>
      <c r="N305" s="24"/>
      <c r="O305" s="24"/>
    </row>
    <row r="306" customFormat="false" ht="15" hidden="false" customHeight="false" outlineLevel="0" collapsed="false">
      <c r="A306" s="21" t="n">
        <v>309</v>
      </c>
      <c r="B306" s="22" t="s">
        <v>63</v>
      </c>
      <c r="C306" s="23" t="n">
        <v>200</v>
      </c>
      <c r="D306" s="24" t="n">
        <v>8.77</v>
      </c>
      <c r="E306" s="24" t="n">
        <v>9.35</v>
      </c>
      <c r="F306" s="24" t="n">
        <v>57.93</v>
      </c>
      <c r="G306" s="24" t="n">
        <v>336.51</v>
      </c>
      <c r="H306" s="24"/>
      <c r="I306" s="24"/>
      <c r="J306" s="24"/>
      <c r="K306" s="24"/>
      <c r="L306" s="24"/>
      <c r="M306" s="24"/>
      <c r="N306" s="24"/>
      <c r="O306" s="24"/>
    </row>
    <row r="307" customFormat="false" ht="15" hidden="false" customHeight="false" outlineLevel="0" collapsed="false">
      <c r="A307" s="21" t="n">
        <v>382</v>
      </c>
      <c r="B307" s="22" t="s">
        <v>39</v>
      </c>
      <c r="C307" s="23" t="n">
        <v>200</v>
      </c>
      <c r="D307" s="24" t="n">
        <v>3.8</v>
      </c>
      <c r="E307" s="24" t="n">
        <v>4</v>
      </c>
      <c r="F307" s="24" t="n">
        <v>25.8</v>
      </c>
      <c r="G307" s="24" t="n">
        <v>154</v>
      </c>
      <c r="H307" s="24"/>
      <c r="I307" s="24"/>
      <c r="J307" s="24"/>
      <c r="K307" s="24"/>
      <c r="L307" s="24"/>
      <c r="M307" s="24"/>
      <c r="N307" s="24"/>
      <c r="O307" s="24"/>
    </row>
    <row r="308" customFormat="false" ht="15" hidden="false" customHeight="false" outlineLevel="0" collapsed="false">
      <c r="A308" s="21" t="s">
        <v>32</v>
      </c>
      <c r="B308" s="22" t="s">
        <v>51</v>
      </c>
      <c r="C308" s="23" t="n">
        <v>100</v>
      </c>
      <c r="D308" s="24" t="n">
        <v>7.6</v>
      </c>
      <c r="E308" s="24" t="n">
        <v>13.2</v>
      </c>
      <c r="F308" s="24" t="n">
        <v>69</v>
      </c>
      <c r="G308" s="24" t="n">
        <v>394</v>
      </c>
      <c r="H308" s="24"/>
      <c r="I308" s="24"/>
      <c r="J308" s="24"/>
      <c r="K308" s="24"/>
      <c r="L308" s="24"/>
      <c r="M308" s="24"/>
      <c r="N308" s="24"/>
      <c r="O308" s="24"/>
    </row>
    <row r="309" customFormat="false" ht="15" hidden="false" customHeight="false" outlineLevel="0" collapsed="false">
      <c r="A309" s="21" t="n">
        <v>481</v>
      </c>
      <c r="B309" s="22" t="s">
        <v>34</v>
      </c>
      <c r="C309" s="23" t="n">
        <v>40</v>
      </c>
      <c r="D309" s="24" t="n">
        <v>2.8</v>
      </c>
      <c r="E309" s="24" t="n">
        <v>0.5</v>
      </c>
      <c r="F309" s="24" t="n">
        <v>14.6</v>
      </c>
      <c r="G309" s="24" t="n">
        <v>71</v>
      </c>
      <c r="H309" s="24"/>
      <c r="I309" s="24"/>
      <c r="J309" s="24"/>
      <c r="K309" s="24"/>
      <c r="L309" s="24"/>
      <c r="M309" s="24"/>
      <c r="N309" s="24"/>
      <c r="O309" s="24"/>
    </row>
    <row r="310" customFormat="false" ht="15" hidden="false" customHeight="false" outlineLevel="0" collapsed="false">
      <c r="A310" s="21"/>
      <c r="B310" s="22" t="s">
        <v>25</v>
      </c>
      <c r="C310" s="24" t="n">
        <f aca="false">SUM(C302:C309)</f>
        <v>1015</v>
      </c>
      <c r="D310" s="24" t="n">
        <f aca="false">SUM(D302:D309)</f>
        <v>36.71</v>
      </c>
      <c r="E310" s="24" t="n">
        <f aca="false">SUM(E302:E309)</f>
        <v>40.33</v>
      </c>
      <c r="F310" s="24" t="n">
        <f aca="false">SUM(F302:F309)</f>
        <v>197.46</v>
      </c>
      <c r="G310" s="24" t="n">
        <f aca="false">SUM(G302:G309)</f>
        <v>1252.21</v>
      </c>
      <c r="H310" s="24"/>
      <c r="I310" s="24"/>
      <c r="J310" s="24"/>
      <c r="K310" s="24"/>
      <c r="L310" s="24"/>
      <c r="M310" s="24"/>
      <c r="N310" s="24"/>
      <c r="O310" s="24"/>
    </row>
    <row r="311" customFormat="false" ht="15" hidden="false" customHeight="false" outlineLevel="0" collapsed="false">
      <c r="A311" s="21"/>
      <c r="B311" s="26" t="s">
        <v>35</v>
      </c>
      <c r="C311" s="27"/>
      <c r="D311" s="28" t="n">
        <f aca="false">D300+D310</f>
        <v>49.24</v>
      </c>
      <c r="E311" s="28" t="n">
        <f aca="false">E300+E310</f>
        <v>60.5</v>
      </c>
      <c r="F311" s="28" t="n">
        <f aca="false">F300+F310</f>
        <v>267.45</v>
      </c>
      <c r="G311" s="28" t="n">
        <f aca="false">G300+G310</f>
        <v>1757.11</v>
      </c>
      <c r="H311" s="28"/>
      <c r="I311" s="28"/>
      <c r="J311" s="28"/>
      <c r="K311" s="28"/>
      <c r="L311" s="28"/>
      <c r="M311" s="28"/>
      <c r="N311" s="28"/>
      <c r="O311" s="28"/>
    </row>
    <row r="312" customFormat="false" ht="15" hidden="false" customHeight="false" outlineLevel="0" collapsed="false">
      <c r="A312" s="21"/>
      <c r="B312" s="73" t="s">
        <v>85</v>
      </c>
      <c r="C312" s="74"/>
      <c r="D312" s="75" t="n">
        <f aca="false">D20+D48+D80+D112+D144+D176+D211+D242+D276+D311</f>
        <v>496.01</v>
      </c>
      <c r="E312" s="75" t="n">
        <f aca="false">E20+E48+E80+E112+E144+E176+E211+E242+E276+E311</f>
        <v>491.48</v>
      </c>
      <c r="F312" s="75" t="n">
        <f aca="false">F20+F48+F80+F112+F144+F176+F211+F242+F276+F311</f>
        <v>2215.12</v>
      </c>
      <c r="G312" s="75" t="n">
        <f aca="false">G20+G48+G80+G112+G144+G176+G211+G242+G276+G311</f>
        <v>14544.87</v>
      </c>
      <c r="H312" s="75"/>
      <c r="I312" s="75"/>
      <c r="J312" s="75"/>
      <c r="K312" s="75"/>
      <c r="L312" s="75"/>
      <c r="M312" s="75"/>
      <c r="N312" s="75"/>
      <c r="O312" s="75"/>
    </row>
    <row r="313" customFormat="false" ht="15" hidden="false" customHeight="false" outlineLevel="0" collapsed="false">
      <c r="A313" s="29"/>
      <c r="B313" s="22" t="s">
        <v>86</v>
      </c>
      <c r="C313" s="23"/>
      <c r="D313" s="24" t="n">
        <f aca="false">D10+D38+D70+D102+D134+D166+D200+D233+D266+D300</f>
        <v>170.56</v>
      </c>
      <c r="E313" s="24" t="n">
        <f aca="false">E10+E38+E70+E102+E134+E166+E200+E233+E266+E300</f>
        <v>157.01</v>
      </c>
      <c r="F313" s="24" t="n">
        <f aca="false">F10+F38+F70+F102+F134+F166+F200+F233+F266+F300</f>
        <v>764.25</v>
      </c>
      <c r="G313" s="24" t="n">
        <f aca="false">G10+G38+G70+G102+G134+G166+G200+G233+G266+G300</f>
        <v>5082.1</v>
      </c>
      <c r="H313" s="24"/>
      <c r="I313" s="24"/>
      <c r="J313" s="24"/>
      <c r="K313" s="24"/>
      <c r="L313" s="24"/>
      <c r="M313" s="24"/>
      <c r="N313" s="24"/>
      <c r="O313" s="24"/>
    </row>
    <row r="314" customFormat="false" ht="15" hidden="false" customHeight="false" outlineLevel="0" collapsed="false">
      <c r="A314" s="29"/>
      <c r="B314" s="22" t="s">
        <v>87</v>
      </c>
      <c r="C314" s="24"/>
      <c r="D314" s="24" t="n">
        <f aca="false">D19+D47+D79+D111+D143+D175+D210+D241+D275+D310</f>
        <v>325.45</v>
      </c>
      <c r="E314" s="24" t="n">
        <f aca="false">E19+E47+E79+E111+E143+E175+E210+E241+E275+E310</f>
        <v>334.47</v>
      </c>
      <c r="F314" s="24" t="n">
        <f aca="false">F19+F47+F79+F111+F143+F175+F210+F241+F275+F310</f>
        <v>1450.87</v>
      </c>
      <c r="G314" s="24" t="n">
        <f aca="false">G19+G47+G79+G111+G143+G175+G210+G241+G275+G310</f>
        <v>9462.77</v>
      </c>
      <c r="H314" s="24"/>
      <c r="I314" s="24"/>
      <c r="J314" s="24"/>
      <c r="K314" s="24"/>
      <c r="L314" s="24"/>
      <c r="M314" s="24"/>
      <c r="N314" s="24"/>
      <c r="O314" s="24"/>
    </row>
    <row r="315" customFormat="false" ht="15" hidden="false" customHeight="false" outlineLevel="0" collapsed="false">
      <c r="A315" s="21"/>
      <c r="B315" s="73" t="s">
        <v>88</v>
      </c>
      <c r="C315" s="74"/>
      <c r="D315" s="75" t="n">
        <f aca="false">D312/10</f>
        <v>49.601</v>
      </c>
      <c r="E315" s="75" t="n">
        <f aca="false">E312/10</f>
        <v>49.148</v>
      </c>
      <c r="F315" s="75" t="n">
        <f aca="false">F312/10</f>
        <v>221.512</v>
      </c>
      <c r="G315" s="75" t="n">
        <f aca="false">G312/10</f>
        <v>1454.487</v>
      </c>
      <c r="H315" s="75"/>
      <c r="I315" s="75"/>
      <c r="J315" s="75"/>
      <c r="K315" s="75"/>
      <c r="L315" s="75"/>
      <c r="M315" s="75"/>
      <c r="N315" s="75"/>
      <c r="O315" s="75"/>
    </row>
    <row r="316" customFormat="false" ht="15" hidden="false" customHeight="false" outlineLevel="0" collapsed="false">
      <c r="A316" s="29"/>
      <c r="B316" s="22" t="s">
        <v>86</v>
      </c>
      <c r="C316" s="23"/>
      <c r="D316" s="24" t="n">
        <f aca="false">D313/10</f>
        <v>17.056</v>
      </c>
      <c r="E316" s="24" t="n">
        <f aca="false">E313/10</f>
        <v>15.701</v>
      </c>
      <c r="F316" s="24" t="n">
        <f aca="false">F313/10</f>
        <v>76.425</v>
      </c>
      <c r="G316" s="24" t="n">
        <f aca="false">G313/10</f>
        <v>508.21</v>
      </c>
      <c r="H316" s="24"/>
      <c r="I316" s="24"/>
      <c r="J316" s="24"/>
      <c r="K316" s="24"/>
      <c r="L316" s="24"/>
      <c r="M316" s="24"/>
      <c r="N316" s="24"/>
      <c r="O316" s="24"/>
    </row>
    <row r="317" customFormat="false" ht="15" hidden="false" customHeight="false" outlineLevel="0" collapsed="false">
      <c r="A317" s="29"/>
      <c r="B317" s="22" t="s">
        <v>87</v>
      </c>
      <c r="C317" s="24"/>
      <c r="D317" s="24" t="n">
        <f aca="false">D314/10</f>
        <v>32.545</v>
      </c>
      <c r="E317" s="24" t="n">
        <f aca="false">E314/10</f>
        <v>33.447</v>
      </c>
      <c r="F317" s="24" t="n">
        <f aca="false">F314/10</f>
        <v>145.087</v>
      </c>
      <c r="G317" s="24" t="n">
        <f aca="false">G314/10</f>
        <v>946.277</v>
      </c>
      <c r="H317" s="24"/>
      <c r="I317" s="24"/>
      <c r="J317" s="24"/>
      <c r="K317" s="24"/>
      <c r="L317" s="24"/>
      <c r="M317" s="24"/>
      <c r="N317" s="24"/>
      <c r="O317" s="24"/>
    </row>
    <row r="318" customFormat="false" ht="15" hidden="false" customHeight="false" outlineLevel="0" collapsed="false">
      <c r="A318" s="29"/>
      <c r="B318" s="76" t="s">
        <v>89</v>
      </c>
      <c r="C318" s="23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5" hidden="false" customHeight="false" outlineLevel="0" collapsed="false">
      <c r="A319" s="29"/>
      <c r="B319" s="77" t="s">
        <v>86</v>
      </c>
      <c r="C319" s="23"/>
      <c r="D319" s="24"/>
      <c r="E319" s="24"/>
      <c r="F319" s="24"/>
      <c r="G319" s="78" t="n">
        <v>0.24</v>
      </c>
      <c r="H319" s="24"/>
      <c r="I319" s="24"/>
      <c r="J319" s="24"/>
      <c r="K319" s="24"/>
      <c r="L319" s="24"/>
      <c r="M319" s="24"/>
      <c r="N319" s="24"/>
      <c r="O319" s="24"/>
    </row>
    <row r="320" customFormat="false" ht="15" hidden="false" customHeight="false" outlineLevel="0" collapsed="false">
      <c r="A320" s="29"/>
      <c r="B320" s="77" t="s">
        <v>87</v>
      </c>
      <c r="C320" s="23"/>
      <c r="D320" s="24"/>
      <c r="E320" s="24"/>
      <c r="F320" s="24"/>
      <c r="G320" s="78" t="n">
        <v>0.35</v>
      </c>
      <c r="H320" s="24"/>
      <c r="I320" s="24"/>
      <c r="J320" s="24"/>
      <c r="K320" s="24"/>
      <c r="L320" s="24"/>
      <c r="M320" s="24"/>
      <c r="N320" s="24"/>
      <c r="O320" s="24"/>
    </row>
    <row r="321" customFormat="false" ht="15" hidden="false" customHeight="false" outlineLevel="0" collapsed="false">
      <c r="A321" s="29"/>
      <c r="B321" s="3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5" hidden="false" customHeight="false" outlineLevel="0" collapsed="false">
      <c r="B322" s="79" t="s">
        <v>90</v>
      </c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</row>
    <row r="323" customFormat="false" ht="15" hidden="false" customHeight="true" outlineLevel="0" collapsed="false">
      <c r="B323" s="80" t="s">
        <v>91</v>
      </c>
      <c r="C323" s="81" t="s">
        <v>92</v>
      </c>
      <c r="D323" s="82" t="s">
        <v>93</v>
      </c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</row>
    <row r="324" customFormat="false" ht="15" hidden="false" customHeight="false" outlineLevel="0" collapsed="false">
      <c r="B324" s="80"/>
      <c r="C324" s="83" t="s">
        <v>94</v>
      </c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</row>
    <row r="325" customFormat="false" ht="15" hidden="false" customHeight="true" outlineLevel="0" collapsed="false">
      <c r="B325" s="84"/>
      <c r="C325" s="85" t="s">
        <v>95</v>
      </c>
      <c r="D325" s="86" t="n">
        <v>1</v>
      </c>
      <c r="E325" s="86" t="n">
        <v>2</v>
      </c>
      <c r="F325" s="86" t="n">
        <v>3</v>
      </c>
      <c r="G325" s="86" t="n">
        <v>4</v>
      </c>
      <c r="H325" s="87" t="n">
        <v>5</v>
      </c>
      <c r="I325" s="86" t="n">
        <v>6</v>
      </c>
      <c r="J325" s="86" t="n">
        <v>7</v>
      </c>
      <c r="K325" s="86" t="n">
        <v>8</v>
      </c>
      <c r="L325" s="86" t="n">
        <v>9</v>
      </c>
      <c r="M325" s="86" t="n">
        <v>10</v>
      </c>
      <c r="N325" s="88" t="s">
        <v>96</v>
      </c>
      <c r="O325" s="89" t="s">
        <v>97</v>
      </c>
    </row>
    <row r="326" customFormat="false" ht="15" hidden="false" customHeight="false" outlineLevel="0" collapsed="false">
      <c r="B326" s="90"/>
      <c r="C326" s="91"/>
      <c r="D326" s="86"/>
      <c r="E326" s="86"/>
      <c r="F326" s="86"/>
      <c r="G326" s="86"/>
      <c r="H326" s="87"/>
      <c r="I326" s="86"/>
      <c r="J326" s="86"/>
      <c r="K326" s="86"/>
      <c r="L326" s="86"/>
      <c r="M326" s="86"/>
      <c r="N326" s="88"/>
      <c r="O326" s="89"/>
    </row>
    <row r="327" customFormat="false" ht="15" hidden="false" customHeight="false" outlineLevel="0" collapsed="false">
      <c r="B327" s="92" t="s">
        <v>34</v>
      </c>
      <c r="C327" s="93" t="n">
        <v>48</v>
      </c>
      <c r="D327" s="94" t="n">
        <v>40</v>
      </c>
      <c r="E327" s="94" t="n">
        <v>40</v>
      </c>
      <c r="F327" s="94" t="n">
        <v>40</v>
      </c>
      <c r="G327" s="94" t="n">
        <v>40</v>
      </c>
      <c r="H327" s="95" t="n">
        <v>40</v>
      </c>
      <c r="I327" s="94" t="n">
        <v>40</v>
      </c>
      <c r="J327" s="94" t="n">
        <v>40</v>
      </c>
      <c r="K327" s="94" t="n">
        <v>40</v>
      </c>
      <c r="L327" s="94" t="n">
        <v>40</v>
      </c>
      <c r="M327" s="94" t="n">
        <v>40</v>
      </c>
      <c r="N327" s="96" t="n">
        <v>40</v>
      </c>
      <c r="O327" s="97"/>
    </row>
    <row r="328" customFormat="false" ht="15" hidden="false" customHeight="false" outlineLevel="0" collapsed="false">
      <c r="B328" s="92" t="s">
        <v>24</v>
      </c>
      <c r="C328" s="98" t="n">
        <v>90</v>
      </c>
      <c r="D328" s="99" t="n">
        <v>98</v>
      </c>
      <c r="E328" s="99" t="n">
        <v>40</v>
      </c>
      <c r="F328" s="99" t="n">
        <v>80</v>
      </c>
      <c r="G328" s="99" t="n">
        <v>98</v>
      </c>
      <c r="H328" s="99" t="n">
        <v>80</v>
      </c>
      <c r="I328" s="99" t="n">
        <v>18</v>
      </c>
      <c r="J328" s="99" t="n">
        <v>80</v>
      </c>
      <c r="K328" s="99" t="n">
        <v>80</v>
      </c>
      <c r="L328" s="99" t="n">
        <v>98</v>
      </c>
      <c r="M328" s="99" t="n">
        <v>98</v>
      </c>
      <c r="N328" s="96" t="n">
        <v>77</v>
      </c>
      <c r="O328" s="100"/>
    </row>
    <row r="329" customFormat="false" ht="15" hidden="false" customHeight="false" outlineLevel="0" collapsed="false">
      <c r="B329" s="92" t="s">
        <v>98</v>
      </c>
      <c r="C329" s="98" t="n">
        <v>9</v>
      </c>
      <c r="D329" s="99" t="n">
        <v>0</v>
      </c>
      <c r="E329" s="99" t="n">
        <v>15</v>
      </c>
      <c r="F329" s="99" t="n">
        <v>4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56</v>
      </c>
      <c r="L329" s="99" t="n">
        <v>0</v>
      </c>
      <c r="M329" s="99" t="n">
        <v>0</v>
      </c>
      <c r="N329" s="96" t="n">
        <v>7.5</v>
      </c>
      <c r="O329" s="100"/>
    </row>
    <row r="330" customFormat="false" ht="15" hidden="false" customHeight="false" outlineLevel="0" collapsed="false">
      <c r="B330" s="92" t="s">
        <v>99</v>
      </c>
      <c r="C330" s="98" t="n">
        <v>30</v>
      </c>
      <c r="D330" s="99" t="n">
        <v>51.6</v>
      </c>
      <c r="E330" s="99" t="n">
        <v>64</v>
      </c>
      <c r="F330" s="99" t="n">
        <v>96.8</v>
      </c>
      <c r="G330" s="99" t="n">
        <v>30.8</v>
      </c>
      <c r="H330" s="99" t="n">
        <v>16.2</v>
      </c>
      <c r="I330" s="99" t="n">
        <v>82</v>
      </c>
      <c r="J330" s="99" t="n">
        <v>137.2</v>
      </c>
      <c r="K330" s="99" t="n">
        <v>5</v>
      </c>
      <c r="L330" s="99" t="n">
        <v>0</v>
      </c>
      <c r="M330" s="99" t="n">
        <v>5</v>
      </c>
      <c r="N330" s="96" t="n">
        <v>48.86</v>
      </c>
      <c r="O330" s="100"/>
    </row>
    <row r="331" customFormat="false" ht="15" hidden="false" customHeight="false" outlineLevel="0" collapsed="false">
      <c r="B331" s="92" t="s">
        <v>100</v>
      </c>
      <c r="C331" s="101" t="n">
        <v>15</v>
      </c>
      <c r="D331" s="99" t="n">
        <v>0</v>
      </c>
      <c r="E331" s="99" t="n">
        <v>0</v>
      </c>
      <c r="F331" s="99" t="n">
        <v>0</v>
      </c>
      <c r="G331" s="99" t="n">
        <v>10</v>
      </c>
      <c r="H331" s="99" t="n">
        <v>70</v>
      </c>
      <c r="I331" s="99" t="n">
        <v>0</v>
      </c>
      <c r="J331" s="99" t="n">
        <v>0</v>
      </c>
      <c r="K331" s="99" t="n">
        <v>0</v>
      </c>
      <c r="L331" s="99" t="n">
        <v>0</v>
      </c>
      <c r="M331" s="99" t="n">
        <v>70</v>
      </c>
      <c r="N331" s="96" t="n">
        <v>15</v>
      </c>
      <c r="O331" s="100"/>
    </row>
    <row r="332" customFormat="false" ht="15" hidden="false" customHeight="false" outlineLevel="0" collapsed="false">
      <c r="B332" s="92" t="s">
        <v>101</v>
      </c>
      <c r="C332" s="101" t="n">
        <v>187</v>
      </c>
      <c r="D332" s="99" t="n">
        <v>308</v>
      </c>
      <c r="E332" s="99" t="n">
        <v>26.7</v>
      </c>
      <c r="F332" s="99" t="n">
        <v>134.4</v>
      </c>
      <c r="G332" s="99" t="n">
        <v>328</v>
      </c>
      <c r="H332" s="99" t="n">
        <v>80</v>
      </c>
      <c r="I332" s="99" t="n">
        <v>74.4</v>
      </c>
      <c r="J332" s="99" t="n">
        <v>100</v>
      </c>
      <c r="K332" s="99" t="n">
        <v>276</v>
      </c>
      <c r="L332" s="99" t="n">
        <v>278</v>
      </c>
      <c r="M332" s="99" t="n">
        <v>134.4</v>
      </c>
      <c r="N332" s="96" t="n">
        <v>173.99</v>
      </c>
      <c r="O332" s="100"/>
    </row>
    <row r="333" customFormat="false" ht="15" hidden="false" customHeight="false" outlineLevel="0" collapsed="false">
      <c r="B333" s="92" t="s">
        <v>102</v>
      </c>
      <c r="C333" s="101" t="n">
        <v>168</v>
      </c>
      <c r="D333" s="99" t="n">
        <v>132.6</v>
      </c>
      <c r="E333" s="99" t="n">
        <v>247</v>
      </c>
      <c r="F333" s="99" t="n">
        <v>155.3</v>
      </c>
      <c r="G333" s="99" t="n">
        <v>127.5</v>
      </c>
      <c r="H333" s="99" t="n">
        <v>202.9</v>
      </c>
      <c r="I333" s="99" t="n">
        <v>184.3</v>
      </c>
      <c r="J333" s="99" t="n">
        <v>188.6</v>
      </c>
      <c r="K333" s="99" t="n">
        <v>168</v>
      </c>
      <c r="L333" s="99" t="n">
        <v>177.4</v>
      </c>
      <c r="M333" s="99" t="n">
        <v>121.8</v>
      </c>
      <c r="N333" s="96" t="n">
        <v>170.54</v>
      </c>
      <c r="O333" s="100"/>
    </row>
    <row r="334" customFormat="false" ht="15" hidden="false" customHeight="false" outlineLevel="0" collapsed="false">
      <c r="B334" s="92" t="s">
        <v>103</v>
      </c>
      <c r="C334" s="101" t="n">
        <v>111</v>
      </c>
      <c r="D334" s="99" t="n">
        <v>0</v>
      </c>
      <c r="E334" s="99" t="n">
        <v>215</v>
      </c>
      <c r="F334" s="99" t="n">
        <v>0</v>
      </c>
      <c r="G334" s="99" t="n">
        <v>0</v>
      </c>
      <c r="H334" s="99" t="n">
        <v>200</v>
      </c>
      <c r="I334" s="99" t="n">
        <v>200</v>
      </c>
      <c r="J334" s="99" t="n">
        <v>200</v>
      </c>
      <c r="K334" s="99" t="n">
        <v>0</v>
      </c>
      <c r="L334" s="99" t="n">
        <v>200</v>
      </c>
      <c r="M334" s="99" t="n">
        <v>0</v>
      </c>
      <c r="N334" s="96" t="n">
        <v>101.5</v>
      </c>
      <c r="O334" s="100"/>
    </row>
    <row r="335" customFormat="false" ht="15" hidden="false" customHeight="false" outlineLevel="0" collapsed="false">
      <c r="B335" s="92" t="s">
        <v>104</v>
      </c>
      <c r="C335" s="101" t="n">
        <v>9</v>
      </c>
      <c r="D335" s="99" t="n">
        <v>0</v>
      </c>
      <c r="E335" s="99" t="n">
        <v>0</v>
      </c>
      <c r="F335" s="99" t="n">
        <v>20</v>
      </c>
      <c r="G335" s="99" t="n">
        <v>0</v>
      </c>
      <c r="H335" s="99" t="n">
        <v>20</v>
      </c>
      <c r="I335" s="99" t="n">
        <v>0</v>
      </c>
      <c r="J335" s="99" t="n">
        <v>0</v>
      </c>
      <c r="K335" s="99" t="n">
        <v>0</v>
      </c>
      <c r="L335" s="99" t="n">
        <v>20</v>
      </c>
      <c r="M335" s="99" t="n">
        <v>0</v>
      </c>
      <c r="N335" s="96" t="n">
        <v>6</v>
      </c>
      <c r="O335" s="100"/>
    </row>
    <row r="336" customFormat="false" ht="15" hidden="false" customHeight="false" outlineLevel="0" collapsed="false">
      <c r="B336" s="92" t="s">
        <v>105</v>
      </c>
      <c r="C336" s="101" t="n">
        <v>18</v>
      </c>
      <c r="D336" s="99" t="n">
        <v>29</v>
      </c>
      <c r="E336" s="99" t="n">
        <v>55.6</v>
      </c>
      <c r="F336" s="99" t="n">
        <v>35</v>
      </c>
      <c r="G336" s="99" t="n">
        <v>26</v>
      </c>
      <c r="H336" s="99" t="n">
        <v>41.2</v>
      </c>
      <c r="I336" s="99" t="n">
        <v>36.1</v>
      </c>
      <c r="J336" s="99" t="n">
        <v>31.2</v>
      </c>
      <c r="K336" s="99" t="n">
        <v>17</v>
      </c>
      <c r="L336" s="99" t="n">
        <v>45</v>
      </c>
      <c r="M336" s="99" t="n">
        <v>40</v>
      </c>
      <c r="N336" s="96" t="n">
        <v>35.61</v>
      </c>
      <c r="O336" s="100"/>
    </row>
    <row r="337" customFormat="false" ht="15" hidden="false" customHeight="false" outlineLevel="0" collapsed="false">
      <c r="B337" s="92" t="s">
        <v>106</v>
      </c>
      <c r="C337" s="101" t="n">
        <v>0.6</v>
      </c>
      <c r="D337" s="99" t="n">
        <v>0</v>
      </c>
      <c r="E337" s="99" t="n">
        <v>4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4</v>
      </c>
      <c r="K337" s="99" t="n">
        <v>0</v>
      </c>
      <c r="L337" s="99" t="n">
        <v>4</v>
      </c>
      <c r="M337" s="99" t="n">
        <v>4</v>
      </c>
      <c r="N337" s="96" t="n">
        <v>1.6</v>
      </c>
      <c r="O337" s="100"/>
    </row>
    <row r="338" customFormat="false" ht="15" hidden="false" customHeight="false" outlineLevel="0" collapsed="false">
      <c r="B338" s="92" t="s">
        <v>107</v>
      </c>
      <c r="C338" s="101" t="n">
        <v>0.2</v>
      </c>
      <c r="D338" s="99" t="n">
        <v>1</v>
      </c>
      <c r="E338" s="99" t="n">
        <v>1</v>
      </c>
      <c r="F338" s="99" t="n">
        <v>1</v>
      </c>
      <c r="G338" s="99" t="n">
        <v>1</v>
      </c>
      <c r="H338" s="99" t="n">
        <v>1</v>
      </c>
      <c r="I338" s="99" t="n">
        <v>1</v>
      </c>
      <c r="J338" s="99" t="n">
        <v>0</v>
      </c>
      <c r="K338" s="99" t="n">
        <v>1</v>
      </c>
      <c r="L338" s="99" t="n">
        <v>0</v>
      </c>
      <c r="M338" s="99" t="n">
        <v>1</v>
      </c>
      <c r="N338" s="96" t="n">
        <v>0.8</v>
      </c>
      <c r="O338" s="100"/>
    </row>
    <row r="339" customFormat="false" ht="15" hidden="false" customHeight="false" outlineLevel="0" collapsed="false">
      <c r="B339" s="92" t="s">
        <v>108</v>
      </c>
      <c r="C339" s="101" t="n">
        <v>2</v>
      </c>
      <c r="D339" s="99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3.3</v>
      </c>
      <c r="J339" s="99" t="n">
        <v>0</v>
      </c>
      <c r="K339" s="99" t="n">
        <v>0</v>
      </c>
      <c r="L339" s="99" t="n">
        <v>0</v>
      </c>
      <c r="M339" s="99" t="n">
        <v>0</v>
      </c>
      <c r="N339" s="96" t="n">
        <v>0.33</v>
      </c>
      <c r="O339" s="100"/>
    </row>
    <row r="340" customFormat="false" ht="15" hidden="false" customHeight="false" outlineLevel="0" collapsed="false">
      <c r="B340" s="92" t="s">
        <v>109</v>
      </c>
      <c r="C340" s="101" t="n">
        <v>200</v>
      </c>
      <c r="D340" s="99" t="n">
        <v>200</v>
      </c>
      <c r="E340" s="99" t="n">
        <v>0</v>
      </c>
      <c r="F340" s="99" t="n">
        <v>0</v>
      </c>
      <c r="G340" s="99" t="n">
        <v>18</v>
      </c>
      <c r="H340" s="99" t="n">
        <v>0</v>
      </c>
      <c r="I340" s="99" t="n">
        <v>0</v>
      </c>
      <c r="J340" s="99" t="n">
        <v>0</v>
      </c>
      <c r="K340" s="99" t="n">
        <v>200</v>
      </c>
      <c r="L340" s="99" t="n">
        <v>0</v>
      </c>
      <c r="M340" s="99" t="n">
        <v>0</v>
      </c>
      <c r="N340" s="96" t="n">
        <v>41.8</v>
      </c>
      <c r="O340" s="100"/>
    </row>
    <row r="341" customFormat="false" ht="15" hidden="false" customHeight="false" outlineLevel="0" collapsed="false">
      <c r="B341" s="102" t="s">
        <v>110</v>
      </c>
      <c r="C341" s="101" t="n">
        <v>0.2</v>
      </c>
      <c r="D341" s="99" t="n">
        <v>0</v>
      </c>
      <c r="E341" s="99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.4</v>
      </c>
      <c r="L341" s="99" t="n">
        <v>0</v>
      </c>
      <c r="M341" s="99" t="n">
        <v>0</v>
      </c>
      <c r="N341" s="96" t="n">
        <v>0.04</v>
      </c>
      <c r="O341" s="100"/>
    </row>
    <row r="342" customFormat="false" ht="15" hidden="false" customHeight="false" outlineLevel="0" collapsed="false">
      <c r="B342" s="92" t="s">
        <v>111</v>
      </c>
      <c r="C342" s="101" t="n">
        <v>38.5</v>
      </c>
      <c r="D342" s="99" t="n">
        <v>0</v>
      </c>
      <c r="E342" s="99" t="n">
        <v>87</v>
      </c>
      <c r="F342" s="99" t="n">
        <v>74</v>
      </c>
      <c r="G342" s="99" t="n">
        <v>0</v>
      </c>
      <c r="H342" s="99" t="n">
        <v>103.8</v>
      </c>
      <c r="I342" s="99" t="n">
        <v>87</v>
      </c>
      <c r="J342" s="99" t="n">
        <v>37</v>
      </c>
      <c r="K342" s="99" t="n">
        <v>110</v>
      </c>
      <c r="L342" s="99" t="n">
        <v>0</v>
      </c>
      <c r="M342" s="99" t="n">
        <v>103</v>
      </c>
      <c r="N342" s="96" t="n">
        <v>60.18</v>
      </c>
      <c r="O342" s="100"/>
    </row>
    <row r="343" customFormat="false" ht="15" hidden="false" customHeight="false" outlineLevel="0" collapsed="false">
      <c r="B343" s="92" t="s">
        <v>112</v>
      </c>
      <c r="C343" s="101" t="n">
        <v>24</v>
      </c>
      <c r="D343" s="99" t="n">
        <v>83.6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200</v>
      </c>
      <c r="K343" s="99" t="n">
        <v>0</v>
      </c>
      <c r="L343" s="99" t="n">
        <v>0</v>
      </c>
      <c r="M343" s="99" t="n">
        <v>0</v>
      </c>
      <c r="N343" s="96" t="n">
        <v>28.36</v>
      </c>
      <c r="O343" s="100"/>
    </row>
    <row r="344" customFormat="false" ht="15" hidden="false" customHeight="false" outlineLevel="0" collapsed="false">
      <c r="B344" s="92" t="s">
        <v>113</v>
      </c>
      <c r="C344" s="101" t="n">
        <v>30</v>
      </c>
      <c r="D344" s="99" t="n">
        <v>0</v>
      </c>
      <c r="E344" s="99" t="n">
        <v>0</v>
      </c>
      <c r="F344" s="99" t="n">
        <v>0</v>
      </c>
      <c r="G344" s="99" t="n">
        <v>131.25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131.25</v>
      </c>
      <c r="M344" s="99" t="n">
        <v>0</v>
      </c>
      <c r="N344" s="96" t="n">
        <v>26.25</v>
      </c>
      <c r="O344" s="100"/>
    </row>
    <row r="345" customFormat="false" ht="15" hidden="false" customHeight="false" outlineLevel="0" collapsed="false">
      <c r="B345" s="92" t="s">
        <v>114</v>
      </c>
      <c r="C345" s="101" t="n">
        <v>300</v>
      </c>
      <c r="D345" s="99" t="n">
        <v>233.6</v>
      </c>
      <c r="E345" s="99" t="n">
        <v>100</v>
      </c>
      <c r="F345" s="99" t="n">
        <v>45</v>
      </c>
      <c r="G345" s="99" t="n">
        <v>139.6</v>
      </c>
      <c r="H345" s="99" t="n">
        <v>176</v>
      </c>
      <c r="I345" s="99" t="n">
        <v>114</v>
      </c>
      <c r="J345" s="99" t="n">
        <v>276</v>
      </c>
      <c r="K345" s="99" t="n">
        <v>56</v>
      </c>
      <c r="L345" s="99" t="n">
        <v>184.6</v>
      </c>
      <c r="M345" s="99" t="n">
        <v>290</v>
      </c>
      <c r="N345" s="96" t="n">
        <v>161.48</v>
      </c>
      <c r="O345" s="100"/>
    </row>
    <row r="346" customFormat="false" ht="15" hidden="false" customHeight="false" outlineLevel="0" collapsed="false">
      <c r="B346" s="92" t="s">
        <v>115</v>
      </c>
      <c r="C346" s="101" t="n">
        <v>250</v>
      </c>
      <c r="D346" s="99" t="n">
        <v>100</v>
      </c>
      <c r="E346" s="99" t="n">
        <v>0</v>
      </c>
      <c r="F346" s="99" t="n">
        <v>100</v>
      </c>
      <c r="G346" s="99" t="n">
        <v>0</v>
      </c>
      <c r="H346" s="99" t="n">
        <v>0</v>
      </c>
      <c r="I346" s="99" t="n">
        <v>0</v>
      </c>
      <c r="J346" s="99" t="n">
        <v>200</v>
      </c>
      <c r="K346" s="99" t="n">
        <v>100</v>
      </c>
      <c r="L346" s="99" t="n">
        <v>100</v>
      </c>
      <c r="M346" s="99" t="n">
        <v>0</v>
      </c>
      <c r="N346" s="96" t="n">
        <v>60</v>
      </c>
      <c r="O346" s="100"/>
    </row>
    <row r="347" customFormat="false" ht="15" hidden="false" customHeight="false" outlineLevel="0" collapsed="false">
      <c r="B347" s="92" t="s">
        <v>116</v>
      </c>
      <c r="C347" s="101" t="n">
        <v>50</v>
      </c>
      <c r="D347" s="99" t="n">
        <v>0</v>
      </c>
      <c r="E347" s="99" t="n">
        <v>114.3</v>
      </c>
      <c r="F347" s="99" t="n">
        <v>0</v>
      </c>
      <c r="G347" s="99" t="n">
        <v>0</v>
      </c>
      <c r="H347" s="99" t="n">
        <v>0</v>
      </c>
      <c r="I347" s="99" t="n">
        <v>141</v>
      </c>
      <c r="J347" s="99" t="n">
        <v>0</v>
      </c>
      <c r="K347" s="99" t="n">
        <v>0</v>
      </c>
      <c r="L347" s="99" t="n">
        <v>0</v>
      </c>
      <c r="M347" s="99" t="n">
        <v>0</v>
      </c>
      <c r="N347" s="96" t="n">
        <v>25.53</v>
      </c>
      <c r="O347" s="100"/>
    </row>
    <row r="348" customFormat="false" ht="15" hidden="false" customHeight="false" outlineLevel="0" collapsed="false">
      <c r="B348" s="92" t="s">
        <v>117</v>
      </c>
      <c r="C348" s="101" t="n">
        <v>5</v>
      </c>
      <c r="D348" s="99" t="n">
        <v>0</v>
      </c>
      <c r="E348" s="99" t="n">
        <v>18</v>
      </c>
      <c r="F348" s="99" t="n">
        <v>10</v>
      </c>
      <c r="G348" s="99" t="n">
        <v>0</v>
      </c>
      <c r="H348" s="99" t="n">
        <v>0</v>
      </c>
      <c r="I348" s="99" t="n">
        <v>10</v>
      </c>
      <c r="J348" s="99" t="n">
        <v>0</v>
      </c>
      <c r="K348" s="99" t="n">
        <v>10</v>
      </c>
      <c r="L348" s="99" t="n">
        <v>10</v>
      </c>
      <c r="M348" s="99" t="n">
        <v>0</v>
      </c>
      <c r="N348" s="96" t="n">
        <v>5.8</v>
      </c>
      <c r="O348" s="100"/>
    </row>
    <row r="349" customFormat="false" ht="15" hidden="false" customHeight="false" outlineLevel="0" collapsed="false">
      <c r="B349" s="92" t="s">
        <v>118</v>
      </c>
      <c r="C349" s="101" t="n">
        <v>5</v>
      </c>
      <c r="D349" s="99" t="n">
        <v>10</v>
      </c>
      <c r="E349" s="99" t="n">
        <v>20</v>
      </c>
      <c r="F349" s="99" t="n">
        <v>0</v>
      </c>
      <c r="G349" s="99" t="n">
        <v>0</v>
      </c>
      <c r="H349" s="99" t="n">
        <v>10</v>
      </c>
      <c r="I349" s="99" t="n">
        <v>0</v>
      </c>
      <c r="J349" s="99" t="n">
        <v>0</v>
      </c>
      <c r="K349" s="99" t="n">
        <v>0</v>
      </c>
      <c r="L349" s="99" t="n">
        <v>0</v>
      </c>
      <c r="M349" s="99" t="n">
        <v>10</v>
      </c>
      <c r="N349" s="96" t="n">
        <v>5</v>
      </c>
      <c r="O349" s="100"/>
    </row>
    <row r="350" customFormat="false" ht="15" hidden="false" customHeight="false" outlineLevel="0" collapsed="false">
      <c r="B350" s="92" t="s">
        <v>119</v>
      </c>
      <c r="C350" s="101" t="n">
        <v>15</v>
      </c>
      <c r="D350" s="99" t="n">
        <v>17</v>
      </c>
      <c r="E350" s="99" t="n">
        <v>0</v>
      </c>
      <c r="F350" s="99" t="n">
        <v>18</v>
      </c>
      <c r="G350" s="99" t="n">
        <v>14</v>
      </c>
      <c r="H350" s="99" t="n">
        <v>7</v>
      </c>
      <c r="I350" s="99" t="n">
        <v>0</v>
      </c>
      <c r="J350" s="99" t="n">
        <v>17</v>
      </c>
      <c r="K350" s="99" t="n">
        <v>15</v>
      </c>
      <c r="L350" s="99" t="n">
        <v>20</v>
      </c>
      <c r="M350" s="99" t="n">
        <v>22</v>
      </c>
      <c r="N350" s="96" t="n">
        <v>13</v>
      </c>
      <c r="O350" s="100"/>
    </row>
    <row r="351" customFormat="false" ht="15" hidden="false" customHeight="false" outlineLevel="0" collapsed="false">
      <c r="B351" s="92" t="s">
        <v>120</v>
      </c>
      <c r="C351" s="101" t="n">
        <v>15</v>
      </c>
      <c r="D351" s="99" t="n">
        <v>18</v>
      </c>
      <c r="E351" s="99" t="n">
        <v>15</v>
      </c>
      <c r="F351" s="99" t="n">
        <v>11</v>
      </c>
      <c r="G351" s="99" t="n">
        <v>10.5</v>
      </c>
      <c r="H351" s="99" t="n">
        <v>21.8</v>
      </c>
      <c r="I351" s="99" t="n">
        <v>29</v>
      </c>
      <c r="J351" s="99" t="n">
        <v>8.5</v>
      </c>
      <c r="K351" s="99" t="n">
        <v>19</v>
      </c>
      <c r="L351" s="99" t="n">
        <v>10</v>
      </c>
      <c r="M351" s="99" t="n">
        <v>14.5</v>
      </c>
      <c r="N351" s="96" t="n">
        <v>15.73</v>
      </c>
      <c r="O351" s="100"/>
    </row>
    <row r="352" customFormat="false" ht="15" hidden="false" customHeight="false" outlineLevel="0" collapsed="false">
      <c r="B352" s="92" t="s">
        <v>121</v>
      </c>
      <c r="C352" s="101" t="n">
        <v>40</v>
      </c>
      <c r="D352" s="99" t="n">
        <v>0</v>
      </c>
      <c r="E352" s="99" t="n">
        <v>9.2</v>
      </c>
      <c r="F352" s="99" t="n">
        <v>120</v>
      </c>
      <c r="G352" s="99" t="n">
        <v>46.25</v>
      </c>
      <c r="H352" s="99" t="n">
        <v>0</v>
      </c>
      <c r="I352" s="99" t="n">
        <v>4</v>
      </c>
      <c r="J352" s="99" t="n">
        <v>0</v>
      </c>
      <c r="K352" s="99" t="n">
        <v>2.7</v>
      </c>
      <c r="L352" s="99" t="n">
        <v>126.25</v>
      </c>
      <c r="M352" s="99" t="n">
        <v>0</v>
      </c>
      <c r="N352" s="96" t="n">
        <v>24</v>
      </c>
      <c r="O352" s="100"/>
    </row>
    <row r="353" customFormat="false" ht="15" hidden="false" customHeight="false" outlineLevel="0" collapsed="false">
      <c r="B353" s="92" t="s">
        <v>122</v>
      </c>
      <c r="C353" s="101" t="n">
        <v>2.5</v>
      </c>
      <c r="D353" s="99" t="n">
        <v>11</v>
      </c>
      <c r="E353" s="99" t="n">
        <v>3.2</v>
      </c>
      <c r="F353" s="99" t="n">
        <v>7</v>
      </c>
      <c r="G353" s="99" t="n">
        <v>10</v>
      </c>
      <c r="H353" s="99" t="n">
        <v>8</v>
      </c>
      <c r="I353" s="99" t="n">
        <v>4.2</v>
      </c>
      <c r="J353" s="99" t="n">
        <v>7</v>
      </c>
      <c r="K353" s="99" t="n">
        <v>3.5</v>
      </c>
      <c r="L353" s="99" t="n">
        <v>10</v>
      </c>
      <c r="M353" s="99" t="n">
        <v>9</v>
      </c>
      <c r="N353" s="96" t="n">
        <v>7.29</v>
      </c>
      <c r="O353" s="100"/>
    </row>
  </sheetData>
  <mergeCells count="15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B5:O5"/>
    <mergeCell ref="B11:O11"/>
    <mergeCell ref="A31:O31"/>
    <mergeCell ref="A32:A33"/>
    <mergeCell ref="B32:B33"/>
    <mergeCell ref="C32:C33"/>
    <mergeCell ref="D32:F32"/>
    <mergeCell ref="G32:G33"/>
    <mergeCell ref="H32:K32"/>
    <mergeCell ref="L32:O32"/>
    <mergeCell ref="B34:O34"/>
    <mergeCell ref="B39:O39"/>
    <mergeCell ref="B52:O52"/>
    <mergeCell ref="A62:O62"/>
    <mergeCell ref="A63:A64"/>
    <mergeCell ref="B63:B64"/>
    <mergeCell ref="C63:C64"/>
    <mergeCell ref="D63:F63"/>
    <mergeCell ref="G63:G64"/>
    <mergeCell ref="H63:K63"/>
    <mergeCell ref="L63:O63"/>
    <mergeCell ref="B65:O65"/>
    <mergeCell ref="B71:O71"/>
    <mergeCell ref="B84:O84"/>
    <mergeCell ref="A94:O94"/>
    <mergeCell ref="A95:A96"/>
    <mergeCell ref="B95:B96"/>
    <mergeCell ref="C95:C96"/>
    <mergeCell ref="D95:F95"/>
    <mergeCell ref="G95:G96"/>
    <mergeCell ref="H95:K95"/>
    <mergeCell ref="L95:O95"/>
    <mergeCell ref="B97:O97"/>
    <mergeCell ref="B103:O103"/>
    <mergeCell ref="B116:N116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B129:O129"/>
    <mergeCell ref="B135:O135"/>
    <mergeCell ref="B148:O14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B162:N162"/>
    <mergeCell ref="B167:O167"/>
    <mergeCell ref="B180:O180"/>
    <mergeCell ref="A192:O192"/>
    <mergeCell ref="A193:A194"/>
    <mergeCell ref="B193:B194"/>
    <mergeCell ref="C193:C194"/>
    <mergeCell ref="D193:F193"/>
    <mergeCell ref="G193:G194"/>
    <mergeCell ref="H193:K193"/>
    <mergeCell ref="L193:O193"/>
    <mergeCell ref="B195:O195"/>
    <mergeCell ref="B201:O20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B215:O215"/>
    <mergeCell ref="A225:O225"/>
    <mergeCell ref="A226:A227"/>
    <mergeCell ref="B226:B227"/>
    <mergeCell ref="C226:C227"/>
    <mergeCell ref="D226:F226"/>
    <mergeCell ref="G226:G227"/>
    <mergeCell ref="H226:K226"/>
    <mergeCell ref="L226:O226"/>
    <mergeCell ref="B228:O228"/>
    <mergeCell ref="B234:O234"/>
    <mergeCell ref="B246:O246"/>
    <mergeCell ref="A258:O258"/>
    <mergeCell ref="A259:A260"/>
    <mergeCell ref="B259:B260"/>
    <mergeCell ref="C259:C260"/>
    <mergeCell ref="D259:F259"/>
    <mergeCell ref="G259:G260"/>
    <mergeCell ref="H259:K259"/>
    <mergeCell ref="L259:O259"/>
    <mergeCell ref="B261:O261"/>
    <mergeCell ref="B267:O267"/>
    <mergeCell ref="B280:O280"/>
    <mergeCell ref="A291:O291"/>
    <mergeCell ref="A292:A293"/>
    <mergeCell ref="B292:B293"/>
    <mergeCell ref="C292:C293"/>
    <mergeCell ref="D292:F292"/>
    <mergeCell ref="G292:G293"/>
    <mergeCell ref="H292:K292"/>
    <mergeCell ref="L292:O292"/>
    <mergeCell ref="B294:O294"/>
    <mergeCell ref="B301:O30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B322:O322"/>
    <mergeCell ref="B323:B324"/>
    <mergeCell ref="D323:O324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-11 ле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</cols>
  <sheetData>
    <row r="1" s="103" customFormat="true" ht="15" hidden="false" customHeight="false" outlineLevel="0" collapsed="false"/>
    <row r="2" s="103" customFormat="true" ht="15" hidden="false" customHeight="false" outlineLevel="0" collapsed="false"/>
    <row r="3" s="103" customFormat="true" ht="31.5" hidden="false" customHeight="true" outlineLevel="0" collapsed="false">
      <c r="A3" s="104" t="s">
        <v>2</v>
      </c>
      <c r="B3" s="105" t="s">
        <v>3</v>
      </c>
      <c r="C3" s="105" t="s">
        <v>4</v>
      </c>
      <c r="D3" s="104" t="s">
        <v>5</v>
      </c>
      <c r="E3" s="104"/>
      <c r="F3" s="104"/>
      <c r="G3" s="105" t="s">
        <v>6</v>
      </c>
      <c r="H3" s="104" t="s">
        <v>7</v>
      </c>
      <c r="I3" s="104"/>
      <c r="J3" s="104"/>
      <c r="K3" s="104"/>
      <c r="L3" s="104" t="s">
        <v>8</v>
      </c>
      <c r="M3" s="104"/>
      <c r="N3" s="104"/>
      <c r="O3" s="104"/>
    </row>
    <row r="4" s="103" customFormat="true" ht="15.75" hidden="false" customHeight="false" outlineLevel="0" collapsed="false">
      <c r="A4" s="104"/>
      <c r="B4" s="105"/>
      <c r="C4" s="105"/>
      <c r="D4" s="104" t="s">
        <v>9</v>
      </c>
      <c r="E4" s="104" t="s">
        <v>10</v>
      </c>
      <c r="F4" s="104" t="s">
        <v>11</v>
      </c>
      <c r="G4" s="105"/>
      <c r="H4" s="106" t="s">
        <v>12</v>
      </c>
      <c r="I4" s="106" t="s">
        <v>13</v>
      </c>
      <c r="J4" s="106" t="s">
        <v>14</v>
      </c>
      <c r="K4" s="106" t="s">
        <v>15</v>
      </c>
      <c r="L4" s="106" t="s">
        <v>16</v>
      </c>
      <c r="M4" s="106" t="s">
        <v>17</v>
      </c>
      <c r="N4" s="106" t="s">
        <v>18</v>
      </c>
      <c r="O4" s="106" t="s">
        <v>19</v>
      </c>
    </row>
    <row r="5" s="103" customFormat="true" ht="15.75" hidden="false" customHeight="false" outlineLevel="0" collapsed="false">
      <c r="A5" s="107"/>
      <c r="B5" s="107" t="s">
        <v>8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s="103" customFormat="true" ht="15.75" hidden="false" customHeight="false" outlineLevel="0" collapsed="false">
      <c r="A6" s="107"/>
      <c r="B6" s="108" t="s">
        <v>123</v>
      </c>
      <c r="C6" s="108" t="n">
        <v>205</v>
      </c>
      <c r="D6" s="109" t="n">
        <v>3.5</v>
      </c>
      <c r="E6" s="109" t="n">
        <v>1.9</v>
      </c>
      <c r="F6" s="109" t="n">
        <v>33.4</v>
      </c>
      <c r="G6" s="109" t="n">
        <v>160</v>
      </c>
      <c r="H6" s="107"/>
      <c r="I6" s="107"/>
      <c r="J6" s="107"/>
      <c r="K6" s="107"/>
      <c r="L6" s="107"/>
      <c r="M6" s="107"/>
      <c r="N6" s="107"/>
      <c r="O6" s="107"/>
    </row>
    <row r="7" s="103" customFormat="true" ht="15.75" hidden="false" customHeight="false" outlineLevel="0" collapsed="false">
      <c r="A7" s="107"/>
      <c r="B7" s="110" t="s">
        <v>23</v>
      </c>
      <c r="C7" s="110" t="n">
        <v>200</v>
      </c>
      <c r="D7" s="111" t="n">
        <v>0.2</v>
      </c>
      <c r="E7" s="111" t="n">
        <v>0.05</v>
      </c>
      <c r="F7" s="111" t="n">
        <v>15.01</v>
      </c>
      <c r="G7" s="111" t="n">
        <v>61.3</v>
      </c>
      <c r="H7" s="107"/>
      <c r="I7" s="107"/>
      <c r="J7" s="107"/>
      <c r="K7" s="107"/>
      <c r="L7" s="107"/>
      <c r="M7" s="107"/>
      <c r="N7" s="107"/>
      <c r="O7" s="107"/>
    </row>
    <row r="8" s="103" customFormat="true" ht="15.75" hidden="false" customHeight="false" outlineLevel="0" collapsed="false">
      <c r="A8" s="107"/>
      <c r="B8" s="110" t="s">
        <v>24</v>
      </c>
      <c r="C8" s="110" t="n">
        <v>80</v>
      </c>
      <c r="D8" s="111" t="n">
        <v>6</v>
      </c>
      <c r="E8" s="111" t="n">
        <v>2.3</v>
      </c>
      <c r="F8" s="111" t="n">
        <v>41.1</v>
      </c>
      <c r="G8" s="111" t="n">
        <v>209.1</v>
      </c>
      <c r="H8" s="107"/>
      <c r="I8" s="107"/>
      <c r="J8" s="107"/>
      <c r="K8" s="107"/>
      <c r="L8" s="107"/>
      <c r="M8" s="107"/>
      <c r="N8" s="107"/>
      <c r="O8" s="107"/>
    </row>
    <row r="9" s="103" customFormat="true" ht="15.75" hidden="false" customHeight="false" outlineLevel="0" collapsed="false">
      <c r="A9" s="107"/>
      <c r="B9" s="110" t="s">
        <v>22</v>
      </c>
      <c r="C9" s="110" t="n">
        <v>10</v>
      </c>
      <c r="D9" s="111" t="n">
        <v>2.3</v>
      </c>
      <c r="E9" s="111" t="n">
        <v>3</v>
      </c>
      <c r="F9" s="111" t="n">
        <v>0</v>
      </c>
      <c r="G9" s="111" t="n">
        <v>37</v>
      </c>
      <c r="H9" s="107"/>
      <c r="I9" s="107"/>
      <c r="J9" s="107"/>
      <c r="K9" s="107"/>
      <c r="L9" s="107"/>
      <c r="M9" s="107"/>
      <c r="N9" s="107"/>
      <c r="O9" s="107"/>
    </row>
    <row r="10" s="103" customFormat="true" ht="15.75" hidden="false" customHeight="false" outlineLevel="0" collapsed="false">
      <c r="A10" s="107"/>
      <c r="B10" s="110" t="s">
        <v>77</v>
      </c>
      <c r="C10" s="110" t="n">
        <v>10</v>
      </c>
      <c r="D10" s="111" t="n">
        <v>0.05</v>
      </c>
      <c r="E10" s="111" t="n">
        <v>8.2</v>
      </c>
      <c r="F10" s="111" t="n">
        <v>0.08</v>
      </c>
      <c r="G10" s="111" t="n">
        <v>75</v>
      </c>
      <c r="H10" s="107"/>
      <c r="I10" s="107"/>
      <c r="J10" s="107"/>
      <c r="K10" s="107"/>
      <c r="L10" s="107"/>
      <c r="M10" s="107"/>
      <c r="N10" s="107"/>
      <c r="O10" s="107"/>
    </row>
    <row r="11" s="103" customFormat="true" ht="15.75" hidden="false" customHeight="false" outlineLevel="0" collapsed="false">
      <c r="A11" s="107"/>
      <c r="B11" s="107" t="s">
        <v>124</v>
      </c>
      <c r="C11" s="107"/>
      <c r="D11" s="107" t="n">
        <f aca="false">SUM(D6:D10)</f>
        <v>12.05</v>
      </c>
      <c r="E11" s="107" t="n">
        <f aca="false">SUM(E6:E10)</f>
        <v>15.45</v>
      </c>
      <c r="F11" s="107" t="n">
        <f aca="false">SUM(F6:F10)</f>
        <v>89.59</v>
      </c>
      <c r="G11" s="107" t="n">
        <f aca="false">SUM(G6:G10)</f>
        <v>542.4</v>
      </c>
      <c r="H11" s="107"/>
      <c r="I11" s="107"/>
      <c r="J11" s="107"/>
      <c r="K11" s="107"/>
      <c r="L11" s="107"/>
      <c r="M11" s="107"/>
      <c r="N11" s="107"/>
      <c r="O11" s="107"/>
    </row>
    <row r="12" s="103" customFormat="true" ht="15.75" hidden="false" customHeight="false" outlineLevel="0" collapsed="false">
      <c r="A12" s="107"/>
      <c r="B12" s="107" t="s">
        <v>87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s="103" customFormat="true" ht="15.75" hidden="false" customHeight="false" outlineLevel="0" collapsed="false">
      <c r="A13" s="107"/>
      <c r="B13" s="110" t="s">
        <v>27</v>
      </c>
      <c r="C13" s="110" t="n">
        <v>80</v>
      </c>
      <c r="D13" s="111" t="n">
        <v>1.7</v>
      </c>
      <c r="E13" s="111" t="n">
        <v>5.1</v>
      </c>
      <c r="F13" s="111" t="n">
        <v>4.84</v>
      </c>
      <c r="G13" s="111" t="n">
        <v>73.1</v>
      </c>
      <c r="H13" s="107"/>
      <c r="I13" s="107"/>
      <c r="J13" s="107"/>
      <c r="K13" s="107"/>
      <c r="L13" s="107"/>
      <c r="M13" s="107"/>
      <c r="N13" s="107"/>
      <c r="O13" s="107"/>
    </row>
    <row r="14" s="103" customFormat="true" ht="15.75" hidden="false" customHeight="false" outlineLevel="0" collapsed="false">
      <c r="A14" s="107"/>
      <c r="B14" s="110" t="s">
        <v>125</v>
      </c>
      <c r="C14" s="110" t="n">
        <v>250</v>
      </c>
      <c r="D14" s="111" t="n">
        <v>7.6</v>
      </c>
      <c r="E14" s="111" t="n">
        <v>5.5</v>
      </c>
      <c r="F14" s="111" t="n">
        <v>21.05</v>
      </c>
      <c r="G14" s="111" t="n">
        <v>165</v>
      </c>
      <c r="H14" s="107"/>
      <c r="I14" s="107"/>
      <c r="J14" s="107"/>
      <c r="K14" s="107"/>
      <c r="L14" s="107"/>
      <c r="M14" s="107"/>
      <c r="N14" s="107"/>
      <c r="O14" s="107"/>
    </row>
    <row r="15" s="103" customFormat="true" ht="15.75" hidden="false" customHeight="false" outlineLevel="0" collapsed="false">
      <c r="A15" s="107"/>
      <c r="B15" s="110" t="s">
        <v>126</v>
      </c>
      <c r="C15" s="110" t="n">
        <v>80</v>
      </c>
      <c r="D15" s="111" t="n">
        <v>11.4</v>
      </c>
      <c r="E15" s="111" t="n">
        <v>9.1</v>
      </c>
      <c r="F15" s="111" t="n">
        <v>10.4</v>
      </c>
      <c r="G15" s="111" t="n">
        <v>170</v>
      </c>
      <c r="H15" s="107"/>
      <c r="I15" s="107"/>
      <c r="J15" s="107"/>
      <c r="K15" s="107"/>
      <c r="L15" s="107"/>
      <c r="M15" s="107"/>
      <c r="N15" s="107"/>
      <c r="O15" s="107"/>
    </row>
    <row r="16" s="103" customFormat="true" ht="15.75" hidden="false" customHeight="false" outlineLevel="0" collapsed="false">
      <c r="A16" s="107"/>
      <c r="B16" s="110" t="s">
        <v>127</v>
      </c>
      <c r="C16" s="110" t="n">
        <v>150</v>
      </c>
      <c r="D16" s="111" t="n">
        <v>3</v>
      </c>
      <c r="E16" s="111" t="n">
        <v>5.2</v>
      </c>
      <c r="F16" s="111" t="n">
        <v>19.5</v>
      </c>
      <c r="G16" s="111" t="n">
        <v>137</v>
      </c>
      <c r="H16" s="107"/>
      <c r="I16" s="107"/>
      <c r="J16" s="107"/>
      <c r="K16" s="107"/>
      <c r="L16" s="107"/>
      <c r="M16" s="107"/>
      <c r="N16" s="107"/>
      <c r="O16" s="107"/>
    </row>
    <row r="17" s="103" customFormat="true" ht="15.75" hidden="false" customHeight="false" outlineLevel="0" collapsed="false">
      <c r="A17" s="107"/>
      <c r="B17" s="110" t="s">
        <v>128</v>
      </c>
      <c r="C17" s="110" t="n">
        <v>200</v>
      </c>
      <c r="D17" s="111" t="n">
        <v>0.56</v>
      </c>
      <c r="E17" s="111" t="n">
        <v>0</v>
      </c>
      <c r="F17" s="111" t="n">
        <v>25.23</v>
      </c>
      <c r="G17" s="111" t="n">
        <v>103.2</v>
      </c>
      <c r="H17" s="107"/>
      <c r="I17" s="107"/>
      <c r="J17" s="107"/>
      <c r="K17" s="107"/>
      <c r="L17" s="107"/>
      <c r="M17" s="107"/>
      <c r="N17" s="107"/>
      <c r="O17" s="107"/>
    </row>
    <row r="18" s="103" customFormat="true" ht="15.75" hidden="false" customHeight="false" outlineLevel="0" collapsed="false">
      <c r="A18" s="107"/>
      <c r="B18" s="110" t="s">
        <v>34</v>
      </c>
      <c r="C18" s="110" t="s">
        <v>129</v>
      </c>
      <c r="D18" s="111" t="n">
        <v>3.9</v>
      </c>
      <c r="E18" s="111" t="n">
        <v>0.72</v>
      </c>
      <c r="F18" s="111" t="n">
        <v>20.5</v>
      </c>
      <c r="G18" s="111" t="n">
        <v>99.2</v>
      </c>
      <c r="H18" s="107"/>
      <c r="I18" s="107"/>
      <c r="J18" s="107"/>
      <c r="K18" s="107"/>
      <c r="L18" s="107"/>
      <c r="M18" s="107"/>
      <c r="N18" s="107"/>
      <c r="O18" s="107"/>
    </row>
    <row r="19" s="103" customFormat="true" ht="15.75" hidden="false" customHeight="false" outlineLevel="0" collapsed="false">
      <c r="A19" s="107"/>
      <c r="B19" s="107" t="s">
        <v>124</v>
      </c>
      <c r="C19" s="107"/>
      <c r="D19" s="107" t="n">
        <f aca="false">SUM(D13:D18)</f>
        <v>28.16</v>
      </c>
      <c r="E19" s="107" t="n">
        <f aca="false">SUM(E13:E18)</f>
        <v>25.62</v>
      </c>
      <c r="F19" s="107" t="n">
        <f aca="false">SUM(F13:F18)</f>
        <v>101.52</v>
      </c>
      <c r="G19" s="107" t="n">
        <f aca="false">SUM(G13:G18)</f>
        <v>747.5</v>
      </c>
      <c r="H19" s="107"/>
      <c r="I19" s="107"/>
      <c r="J19" s="107"/>
      <c r="K19" s="107"/>
      <c r="L19" s="107"/>
      <c r="M19" s="107"/>
      <c r="N19" s="107"/>
      <c r="O19" s="107"/>
    </row>
    <row r="20" s="103" customFormat="true" ht="15.75" hidden="false" customHeight="false" outlineLevel="0" collapsed="false">
      <c r="A20" s="107"/>
      <c r="B20" s="107" t="s">
        <v>13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s="103" customFormat="true" ht="15.75" hidden="false" customHeight="false" outlineLevel="0" collapsed="false">
      <c r="A21" s="107"/>
      <c r="B21" s="110" t="s">
        <v>39</v>
      </c>
      <c r="C21" s="110" t="n">
        <v>200</v>
      </c>
      <c r="D21" s="111" t="n">
        <v>3.8</v>
      </c>
      <c r="E21" s="111" t="n">
        <v>4</v>
      </c>
      <c r="F21" s="111" t="n">
        <v>25.8</v>
      </c>
      <c r="G21" s="111" t="n">
        <v>154</v>
      </c>
      <c r="H21" s="107"/>
      <c r="I21" s="107"/>
      <c r="J21" s="107"/>
      <c r="K21" s="107"/>
      <c r="L21" s="107"/>
      <c r="M21" s="107"/>
      <c r="N21" s="107"/>
      <c r="O21" s="107"/>
    </row>
    <row r="22" s="103" customFormat="true" ht="15.75" hidden="false" customHeight="false" outlineLevel="0" collapsed="false">
      <c r="A22" s="107"/>
      <c r="B22" s="110" t="s">
        <v>131</v>
      </c>
      <c r="C22" s="112" t="s">
        <v>132</v>
      </c>
      <c r="D22" s="111" t="n">
        <v>20.9</v>
      </c>
      <c r="E22" s="111" t="n">
        <v>14.3</v>
      </c>
      <c r="F22" s="111" t="n">
        <v>31.7</v>
      </c>
      <c r="G22" s="111" t="n">
        <v>338</v>
      </c>
      <c r="H22" s="107"/>
      <c r="I22" s="107"/>
      <c r="J22" s="107"/>
      <c r="K22" s="107"/>
      <c r="L22" s="107"/>
      <c r="M22" s="107"/>
      <c r="N22" s="107"/>
      <c r="O22" s="107"/>
    </row>
    <row r="23" s="103" customFormat="true" ht="15.75" hidden="false" customHeight="false" outlineLevel="0" collapsed="false">
      <c r="A23" s="107"/>
      <c r="B23" s="107" t="s">
        <v>124</v>
      </c>
      <c r="C23" s="107"/>
      <c r="D23" s="107" t="n">
        <f aca="false">SUM(D21:D22)</f>
        <v>24.7</v>
      </c>
      <c r="E23" s="107" t="n">
        <f aca="false">SUM(E21:E22)</f>
        <v>18.3</v>
      </c>
      <c r="F23" s="107" t="n">
        <f aca="false">SUM(F21:F22)</f>
        <v>57.5</v>
      </c>
      <c r="G23" s="107" t="n">
        <f aca="false">SUM(G21:G22)</f>
        <v>492</v>
      </c>
      <c r="H23" s="107"/>
      <c r="I23" s="107"/>
      <c r="J23" s="107"/>
      <c r="K23" s="107"/>
      <c r="L23" s="107"/>
      <c r="M23" s="107"/>
      <c r="N23" s="107"/>
      <c r="O23" s="107"/>
    </row>
    <row r="24" s="103" customFormat="true" ht="15.75" hidden="false" customHeight="false" outlineLevel="0" collapsed="false">
      <c r="A24" s="107"/>
      <c r="B24" s="107" t="s">
        <v>13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s="103" customFormat="true" ht="15.75" hidden="false" customHeight="false" outlineLevel="0" collapsed="false">
      <c r="A25" s="107"/>
      <c r="B25" s="110" t="s">
        <v>73</v>
      </c>
      <c r="C25" s="110" t="n">
        <v>80</v>
      </c>
      <c r="D25" s="111" t="n">
        <v>17</v>
      </c>
      <c r="E25" s="111" t="n">
        <v>13</v>
      </c>
      <c r="F25" s="111" t="n">
        <v>0.2</v>
      </c>
      <c r="G25" s="111" t="n">
        <v>183</v>
      </c>
      <c r="H25" s="107"/>
      <c r="I25" s="107"/>
      <c r="J25" s="107"/>
      <c r="K25" s="107"/>
      <c r="L25" s="107"/>
      <c r="M25" s="107"/>
      <c r="N25" s="107"/>
      <c r="O25" s="107"/>
    </row>
    <row r="26" s="103" customFormat="true" ht="15.75" hidden="false" customHeight="false" outlineLevel="0" collapsed="false">
      <c r="A26" s="107"/>
      <c r="B26" s="110" t="s">
        <v>63</v>
      </c>
      <c r="C26" s="110" t="n">
        <v>150</v>
      </c>
      <c r="D26" s="111" t="n">
        <v>5</v>
      </c>
      <c r="E26" s="111" t="n">
        <v>7.5</v>
      </c>
      <c r="F26" s="111" t="n">
        <v>30.1</v>
      </c>
      <c r="G26" s="111" t="n">
        <v>208</v>
      </c>
      <c r="H26" s="107"/>
      <c r="I26" s="107"/>
      <c r="J26" s="107"/>
      <c r="K26" s="107"/>
      <c r="L26" s="107"/>
      <c r="M26" s="107"/>
      <c r="N26" s="107"/>
      <c r="O26" s="107"/>
    </row>
    <row r="27" s="103" customFormat="true" ht="15.75" hidden="false" customHeight="false" outlineLevel="0" collapsed="false">
      <c r="A27" s="107"/>
      <c r="B27" s="110" t="s">
        <v>23</v>
      </c>
      <c r="C27" s="110" t="n">
        <v>200</v>
      </c>
      <c r="D27" s="111" t="n">
        <v>0.2</v>
      </c>
      <c r="E27" s="111" t="n">
        <v>0.05</v>
      </c>
      <c r="F27" s="111" t="n">
        <v>15.01</v>
      </c>
      <c r="G27" s="111" t="n">
        <v>61.3</v>
      </c>
      <c r="H27" s="107"/>
      <c r="I27" s="107"/>
      <c r="J27" s="107"/>
      <c r="K27" s="107"/>
      <c r="L27" s="107"/>
      <c r="M27" s="107"/>
      <c r="N27" s="107"/>
      <c r="O27" s="107"/>
    </row>
    <row r="28" s="103" customFormat="true" ht="15.75" hidden="false" customHeight="false" outlineLevel="0" collapsed="false">
      <c r="A28" s="107"/>
      <c r="B28" s="110" t="s">
        <v>24</v>
      </c>
      <c r="C28" s="110" t="n">
        <v>80</v>
      </c>
      <c r="D28" s="111" t="n">
        <v>6</v>
      </c>
      <c r="E28" s="111" t="n">
        <v>2.3</v>
      </c>
      <c r="F28" s="111" t="n">
        <v>41.1</v>
      </c>
      <c r="G28" s="111" t="n">
        <v>209.1</v>
      </c>
      <c r="H28" s="107"/>
      <c r="I28" s="107"/>
      <c r="J28" s="107"/>
      <c r="K28" s="107"/>
      <c r="L28" s="107"/>
      <c r="M28" s="107"/>
      <c r="N28" s="107"/>
      <c r="O28" s="107"/>
    </row>
    <row r="29" s="103" customFormat="true" ht="15.75" hidden="false" customHeight="false" outlineLevel="0" collapsed="false">
      <c r="A29" s="107"/>
      <c r="B29" s="110" t="s">
        <v>77</v>
      </c>
      <c r="C29" s="110" t="n">
        <v>10</v>
      </c>
      <c r="D29" s="111" t="n">
        <v>0.05</v>
      </c>
      <c r="E29" s="111" t="n">
        <v>8.2</v>
      </c>
      <c r="F29" s="111" t="n">
        <v>0.08</v>
      </c>
      <c r="G29" s="111" t="n">
        <v>75</v>
      </c>
      <c r="H29" s="107"/>
      <c r="I29" s="107"/>
      <c r="J29" s="107"/>
      <c r="K29" s="107"/>
      <c r="L29" s="107"/>
      <c r="M29" s="107"/>
      <c r="N29" s="107"/>
      <c r="O29" s="107"/>
    </row>
    <row r="30" s="103" customFormat="true" ht="15.75" hidden="false" customHeight="false" outlineLevel="0" collapsed="false">
      <c r="A30" s="107"/>
      <c r="B30" s="110" t="s">
        <v>34</v>
      </c>
      <c r="C30" s="110" t="n">
        <v>30</v>
      </c>
      <c r="D30" s="111" t="n">
        <v>1.95</v>
      </c>
      <c r="E30" s="111" t="n">
        <v>0.36</v>
      </c>
      <c r="F30" s="111" t="n">
        <v>10.25</v>
      </c>
      <c r="G30" s="111" t="n">
        <v>49.6</v>
      </c>
      <c r="H30" s="107"/>
      <c r="I30" s="107"/>
      <c r="J30" s="107"/>
      <c r="K30" s="107"/>
      <c r="L30" s="107"/>
      <c r="M30" s="107"/>
      <c r="N30" s="107"/>
      <c r="O30" s="107"/>
    </row>
    <row r="31" s="103" customFormat="true" ht="15.75" hidden="false" customHeight="false" outlineLevel="0" collapsed="false">
      <c r="A31" s="107"/>
      <c r="B31" s="107" t="s">
        <v>124</v>
      </c>
      <c r="C31" s="107"/>
      <c r="D31" s="107" t="n">
        <f aca="false">SUM(D25:D30)</f>
        <v>30.2</v>
      </c>
      <c r="E31" s="107" t="n">
        <f aca="false">SUM(E25:E30)</f>
        <v>31.41</v>
      </c>
      <c r="F31" s="107" t="n">
        <f aca="false">SUM(F25:F30)</f>
        <v>96.74</v>
      </c>
      <c r="G31" s="107" t="n">
        <f aca="false">SUM(G25:G30)</f>
        <v>786</v>
      </c>
      <c r="H31" s="107"/>
      <c r="I31" s="107"/>
      <c r="J31" s="107"/>
      <c r="K31" s="107"/>
      <c r="L31" s="107"/>
      <c r="M31" s="107"/>
      <c r="N31" s="107"/>
      <c r="O31" s="107"/>
    </row>
    <row r="32" customFormat="false" ht="15.75" hidden="false" customHeight="false" outlineLevel="0" collapsed="false">
      <c r="A32" s="107"/>
      <c r="B32" s="107" t="s">
        <v>134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15.75" hidden="false" customHeight="false" outlineLevel="0" collapsed="false">
      <c r="A33" s="107"/>
      <c r="B33" s="110" t="s">
        <v>135</v>
      </c>
      <c r="C33" s="110" t="n">
        <v>200</v>
      </c>
      <c r="D33" s="111" t="n">
        <v>1.6</v>
      </c>
      <c r="E33" s="111" t="n">
        <v>0.5</v>
      </c>
      <c r="F33" s="111" t="n">
        <v>22.6</v>
      </c>
      <c r="G33" s="111" t="n">
        <v>104</v>
      </c>
      <c r="H33" s="107"/>
      <c r="I33" s="107"/>
      <c r="J33" s="107"/>
      <c r="K33" s="107"/>
      <c r="L33" s="107"/>
      <c r="M33" s="107"/>
      <c r="N33" s="107"/>
      <c r="O33" s="107"/>
    </row>
    <row r="34" customFormat="false" ht="15.75" hidden="false" customHeight="false" outlineLevel="0" collapsed="false">
      <c r="A34" s="107"/>
      <c r="B34" s="110" t="s">
        <v>136</v>
      </c>
      <c r="C34" s="110" t="n">
        <v>200</v>
      </c>
      <c r="D34" s="111" t="n">
        <v>1</v>
      </c>
      <c r="E34" s="111" t="n">
        <v>0</v>
      </c>
      <c r="F34" s="111" t="n">
        <v>23.4</v>
      </c>
      <c r="G34" s="111" t="n">
        <v>94</v>
      </c>
      <c r="H34" s="107"/>
      <c r="I34" s="107"/>
      <c r="J34" s="107"/>
      <c r="K34" s="107"/>
      <c r="L34" s="107"/>
      <c r="M34" s="107"/>
      <c r="N34" s="107"/>
      <c r="O34" s="107"/>
    </row>
    <row r="35" customFormat="false" ht="15.75" hidden="false" customHeight="false" outlineLevel="0" collapsed="false">
      <c r="A35" s="107"/>
      <c r="B35" s="110" t="s">
        <v>51</v>
      </c>
      <c r="C35" s="110" t="n">
        <v>50</v>
      </c>
      <c r="D35" s="111" t="n">
        <v>3.75</v>
      </c>
      <c r="E35" s="111" t="n">
        <v>6.6</v>
      </c>
      <c r="F35" s="111" t="n">
        <v>34.5</v>
      </c>
      <c r="G35" s="111" t="n">
        <v>197</v>
      </c>
      <c r="H35" s="107"/>
      <c r="I35" s="107"/>
      <c r="J35" s="107"/>
      <c r="K35" s="107"/>
      <c r="L35" s="107"/>
      <c r="M35" s="107"/>
      <c r="N35" s="107"/>
      <c r="O35" s="107"/>
    </row>
    <row r="36" customFormat="false" ht="15.75" hidden="false" customHeight="false" outlineLevel="0" collapsed="false">
      <c r="A36" s="107"/>
      <c r="B36" s="107" t="s">
        <v>124</v>
      </c>
      <c r="C36" s="107"/>
      <c r="D36" s="107" t="n">
        <f aca="false">SUM(D33:D35)</f>
        <v>6.35</v>
      </c>
      <c r="E36" s="107" t="n">
        <f aca="false">SUM(E33:E35)</f>
        <v>7.1</v>
      </c>
      <c r="F36" s="107" t="n">
        <f aca="false">SUM(F33:F35)</f>
        <v>80.5</v>
      </c>
      <c r="G36" s="107" t="n">
        <f aca="false">SUM(G33:G35)</f>
        <v>395</v>
      </c>
      <c r="H36" s="107"/>
      <c r="I36" s="107"/>
      <c r="J36" s="107"/>
      <c r="K36" s="107"/>
      <c r="L36" s="107"/>
      <c r="M36" s="107"/>
      <c r="N36" s="107"/>
      <c r="O36" s="107"/>
    </row>
    <row r="37" customFormat="false" ht="15.75" hidden="false" customHeight="false" outlineLevel="0" collapsed="false">
      <c r="A37" s="107"/>
      <c r="B37" s="107" t="s">
        <v>137</v>
      </c>
      <c r="C37" s="107"/>
      <c r="D37" s="107" t="n">
        <f aca="false">D36+D31+D23+D19+D11</f>
        <v>101.46</v>
      </c>
      <c r="E37" s="107" t="n">
        <f aca="false">E36+E31+E23+E19+E11</f>
        <v>97.88</v>
      </c>
      <c r="F37" s="107" t="n">
        <f aca="false">F36+F31+F23+F19+F11</f>
        <v>425.85</v>
      </c>
      <c r="G37" s="107" t="n">
        <f aca="false">G36+G31+G23+G19+G11</f>
        <v>2962.9</v>
      </c>
      <c r="H37" s="107"/>
      <c r="I37" s="107"/>
      <c r="J37" s="107"/>
      <c r="K37" s="107"/>
      <c r="L37" s="107"/>
      <c r="M37" s="107"/>
      <c r="N37" s="107"/>
      <c r="O37" s="107"/>
    </row>
    <row r="38" customFormat="false" ht="15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15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5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15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customFormat="fals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customFormat="false" ht="15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customFormat="false" ht="15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customFormat="false" ht="15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5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5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15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5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customFormat="false" ht="15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5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5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customFormat="false" ht="15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customFormat="false" ht="15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15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customFormat="false" ht="15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customFormat="false" ht="15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customFormat="false" ht="15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customFormat="false" ht="15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customFormat="false" ht="15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customFormat="false" ht="15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customFormat="false" ht="15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</sheetData>
  <mergeCells count="7">
    <mergeCell ref="A3:A4"/>
    <mergeCell ref="B3:B4"/>
    <mergeCell ref="C3:C4"/>
    <mergeCell ref="D3:F3"/>
    <mergeCell ref="G3:G4"/>
    <mergeCell ref="H3:K3"/>
    <mergeCell ref="L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02T09:48:53Z</cp:lastPrinted>
  <dcterms:modified xsi:type="dcterms:W3CDTF">2023-09-28T16:55:09Z</dcterms:modified>
  <cp:revision>0</cp:revision>
  <dc:subject/>
  <dc:title/>
</cp:coreProperties>
</file>